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3" sheetId="2" state="visible" r:id="rId3"/>
  </sheets>
  <definedNames>
    <definedName function="false" hidden="false" localSheetId="0" name="Excel_BuiltIn__FilterDatabase" vbProcedure="false">附件2!$A$1:$P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450">
  <si>
    <r>
      <rPr>
        <sz val="16"/>
        <color rgb="FF000000"/>
        <rFont val="黑体"/>
        <family val="3"/>
        <charset val="134"/>
      </rPr>
      <t xml:space="preserve">2022—2023</t>
    </r>
    <r>
      <rPr>
        <sz val="16"/>
        <color rgb="FF000000"/>
        <rFont val="Noto Sans"/>
        <family val="2"/>
      </rPr>
      <t xml:space="preserve">学年第二学期新选用教材教辅情况统计表（高职）</t>
    </r>
  </si>
  <si>
    <t xml:space="preserve">序号</t>
  </si>
  <si>
    <t xml:space="preserve">教材名称</t>
  </si>
  <si>
    <t xml:space="preserve">专业大类</t>
  </si>
  <si>
    <t xml:space="preserve">使用年级</t>
  </si>
  <si>
    <t xml:space="preserve">是否境外教材</t>
  </si>
  <si>
    <t xml:space="preserve">主编</t>
  </si>
  <si>
    <t xml:space="preserve">主编是否本校教师</t>
  </si>
  <si>
    <t xml:space="preserve">副主编</t>
  </si>
  <si>
    <t xml:space="preserve">副主编是否本校教师</t>
  </si>
  <si>
    <t xml:space="preserve">出版社</t>
  </si>
  <si>
    <t xml:space="preserve">ISBN</t>
  </si>
  <si>
    <t xml:space="preserve">出版年月</t>
  </si>
  <si>
    <r>
      <rPr>
        <b val="true"/>
        <sz val="8"/>
        <color rgb="FF000000"/>
        <rFont val="仿宋_GB2312"/>
        <family val="3"/>
        <charset val="134"/>
      </rPr>
      <t xml:space="preserve">2022-2023</t>
    </r>
    <r>
      <rPr>
        <b val="true"/>
        <sz val="8"/>
        <color rgb="FF000000"/>
        <rFont val="Noto Sans"/>
        <family val="2"/>
      </rPr>
      <t xml:space="preserve">学年第二学期选用数量（册）</t>
    </r>
  </si>
  <si>
    <t xml:space="preserve">单价</t>
  </si>
  <si>
    <t xml:space="preserve">教材类型</t>
  </si>
  <si>
    <t xml:space="preserve">备注</t>
  </si>
  <si>
    <t xml:space="preserve">管理学基础（第六版）</t>
  </si>
  <si>
    <t xml:space="preserve">旅游大类</t>
  </si>
  <si>
    <t xml:space="preserve">否</t>
  </si>
  <si>
    <t xml:space="preserve">李镜</t>
  </si>
  <si>
    <t xml:space="preserve">王倩</t>
  </si>
  <si>
    <t xml:space="preserve">北京出版社</t>
  </si>
  <si>
    <t xml:space="preserve">978-7-5685-3740-7</t>
  </si>
  <si>
    <t xml:space="preserve">“十三五”职业教育国家规划</t>
  </si>
  <si>
    <t xml:space="preserve">中外饮食文化</t>
  </si>
  <si>
    <t xml:space="preserve">何宏</t>
  </si>
  <si>
    <t xml:space="preserve">北京大学出版社</t>
  </si>
  <si>
    <t xml:space="preserve">978-7-3012-3850-9</t>
  </si>
  <si>
    <t xml:space="preserve">“十二五”职业教育国家规划</t>
  </si>
  <si>
    <t xml:space="preserve">电子技术教学做一体化教程</t>
  </si>
  <si>
    <t xml:space="preserve">装备制造大类</t>
  </si>
  <si>
    <t xml:space="preserve">董建民</t>
  </si>
  <si>
    <t xml:space="preserve">路荣亮、刘娜、党小娟</t>
  </si>
  <si>
    <t xml:space="preserve">北京理工大学出版社</t>
  </si>
  <si>
    <t xml:space="preserve">978-7-5682-5237-9</t>
  </si>
  <si>
    <t xml:space="preserve">“十三五”职业教育国家规划教材</t>
  </si>
  <si>
    <r>
      <rPr>
        <sz val="9"/>
        <rFont val="Noto Sans"/>
        <family val="2"/>
      </rPr>
      <t xml:space="preserve">自动控制原理与系统 第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版</t>
    </r>
  </si>
  <si>
    <t xml:space="preserve">夏晨</t>
  </si>
  <si>
    <t xml:space="preserve">978-7-5763-0965-2</t>
  </si>
  <si>
    <t xml:space="preserve">十三五职业教育规划教材</t>
  </si>
  <si>
    <r>
      <rPr>
        <sz val="9"/>
        <color rgb="FF000000"/>
        <rFont val="仿宋_GB2312"/>
        <family val="3"/>
        <charset val="134"/>
      </rPr>
      <t xml:space="preserve">Photoshop CS5
</t>
    </r>
    <r>
      <rPr>
        <sz val="9"/>
        <color rgb="FF000000"/>
        <rFont val="Noto Sans"/>
        <family val="2"/>
      </rPr>
      <t xml:space="preserve">图形图像处理</t>
    </r>
  </si>
  <si>
    <t xml:space="preserve">财经商贸大类</t>
  </si>
  <si>
    <t xml:space="preserve">沈静</t>
  </si>
  <si>
    <t xml:space="preserve">北京师范大学出版社</t>
  </si>
  <si>
    <t xml:space="preserve">978-7-3031-7631-1</t>
  </si>
  <si>
    <t xml:space="preserve">教育部职教教材目录</t>
  </si>
  <si>
    <t xml:space="preserve">直播电商</t>
  </si>
  <si>
    <t xml:space="preserve">湛玉婕，王永</t>
  </si>
  <si>
    <t xml:space="preserve">魏晴，张大成，付一慧，张晓燕</t>
  </si>
  <si>
    <t xml:space="preserve">北京邮电大学出版社</t>
  </si>
  <si>
    <t xml:space="preserve">978-7-5635-6542-9</t>
  </si>
  <si>
    <t xml:space="preserve">邮轮英语视听说教程</t>
  </si>
  <si>
    <t xml:space="preserve">交通运输大类</t>
  </si>
  <si>
    <t xml:space="preserve">黄丽萍</t>
  </si>
  <si>
    <t xml:space="preserve">徐晓吉 齐超</t>
  </si>
  <si>
    <t xml:space="preserve">大连海事大学出版社</t>
  </si>
  <si>
    <t xml:space="preserve">978-7-5632-3219-2</t>
  </si>
  <si>
    <t xml:space="preserve">国际邮轮乘务管理专业系列教材</t>
  </si>
  <si>
    <t xml:space="preserve">电机与拖动技术（基础篇）</t>
  </si>
  <si>
    <t xml:space="preserve">张晶 郑立平 王文一</t>
  </si>
  <si>
    <t xml:space="preserve">万颖</t>
  </si>
  <si>
    <t xml:space="preserve">大连理工大学出版社</t>
  </si>
  <si>
    <t xml:space="preserve">978-7-5685-1602-0</t>
  </si>
  <si>
    <t xml:space="preserve">动画运动规律</t>
  </si>
  <si>
    <t xml:space="preserve">数字媒体</t>
  </si>
  <si>
    <t xml:space="preserve">孙慧</t>
  </si>
  <si>
    <t xml:space="preserve">邓本坤等</t>
  </si>
  <si>
    <t xml:space="preserve">978-7-5685-2013-3</t>
  </si>
  <si>
    <t xml:space="preserve">高等数学</t>
  </si>
  <si>
    <t xml:space="preserve">公共基础课</t>
  </si>
  <si>
    <t xml:space="preserve">凌巍炜、谢良金</t>
  </si>
  <si>
    <t xml:space="preserve">东北师范大学出版社</t>
  </si>
  <si>
    <t xml:space="preserve">978-7-5681-3496-5</t>
  </si>
  <si>
    <t xml:space="preserve">201707</t>
  </si>
  <si>
    <t xml:space="preserve">十三五规划教材</t>
  </si>
  <si>
    <r>
      <rPr>
        <sz val="9"/>
        <rFont val="仿宋_GB2312"/>
        <family val="3"/>
        <charset val="134"/>
      </rPr>
      <t xml:space="preserve">3dsMax2016 </t>
    </r>
    <r>
      <rPr>
        <sz val="9"/>
        <rFont val="Noto Sans"/>
        <family val="2"/>
      </rPr>
      <t xml:space="preserve">中文版案例教程（第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版）</t>
    </r>
  </si>
  <si>
    <t xml:space="preserve">李涛
朱丽敏
王璐烽</t>
  </si>
  <si>
    <t xml:space="preserve">胡昌杰
陈涛
游海英等</t>
  </si>
  <si>
    <t xml:space="preserve">高等教育出版社</t>
  </si>
  <si>
    <t xml:space="preserve">978-7-0404-7893-8</t>
  </si>
  <si>
    <r>
      <rPr>
        <sz val="9"/>
        <rFont val="仿宋_GB2312"/>
        <family val="3"/>
        <charset val="134"/>
      </rPr>
      <t xml:space="preserve">PLC</t>
    </r>
    <r>
      <rPr>
        <sz val="9"/>
        <rFont val="Noto Sans"/>
        <family val="2"/>
      </rPr>
      <t xml:space="preserve">原理及应用技术（第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版）</t>
    </r>
  </si>
  <si>
    <t xml:space="preserve">汤自春</t>
  </si>
  <si>
    <t xml:space="preserve">978-7-0405-3012-4</t>
  </si>
  <si>
    <t xml:space="preserve">“十二五”国家规划教材修订版</t>
  </si>
  <si>
    <r>
      <rPr>
        <sz val="9"/>
        <color rgb="FF000000"/>
        <rFont val="仿宋_GB2312"/>
        <family val="3"/>
        <charset val="134"/>
      </rPr>
      <t xml:space="preserve">RPA</t>
    </r>
    <r>
      <rPr>
        <sz val="9"/>
        <color rgb="FF000000"/>
        <rFont val="Noto Sans"/>
        <family val="2"/>
      </rPr>
      <t xml:space="preserve">机器人开发与应用</t>
    </r>
  </si>
  <si>
    <t xml:space="preserve">程淮中，蔡理强</t>
  </si>
  <si>
    <t xml:space="preserve">978-7-0405-7399-2</t>
  </si>
  <si>
    <t xml:space="preserve">其他</t>
  </si>
  <si>
    <r>
      <rPr>
        <sz val="9"/>
        <color rgb="FF000000"/>
        <rFont val="Noto Sans"/>
        <family val="2"/>
      </rPr>
      <t xml:space="preserve">财务大数据基础与实务（</t>
    </r>
    <r>
      <rPr>
        <sz val="9"/>
        <color rgb="FF000000"/>
        <rFont val="仿宋_GB2312"/>
        <family val="3"/>
        <charset val="134"/>
      </rPr>
      <t xml:space="preserve">Python</t>
    </r>
    <r>
      <rPr>
        <sz val="9"/>
        <color rgb="FF000000"/>
        <rFont val="Noto Sans"/>
        <family val="2"/>
      </rPr>
      <t xml:space="preserve">版）</t>
    </r>
  </si>
  <si>
    <t xml:space="preserve">杨则文，盛国穗</t>
  </si>
  <si>
    <t xml:space="preserve">978-7-0405-8889-7</t>
  </si>
  <si>
    <t xml:space="preserve">成本会计案例与实训（第七版）</t>
  </si>
  <si>
    <t xml:space="preserve">江希和，向有才</t>
  </si>
  <si>
    <t xml:space="preserve">978-7-0405-9330-3</t>
  </si>
  <si>
    <t xml:space="preserve">成本会计教程（第七版）</t>
  </si>
  <si>
    <t xml:space="preserve">978-7-0405-8467-7</t>
  </si>
  <si>
    <t xml:space="preserve">出纳实务（第五版）</t>
  </si>
  <si>
    <t xml:space="preserve">李华</t>
  </si>
  <si>
    <t xml:space="preserve">978-7-0405-6242-2</t>
  </si>
  <si>
    <t xml:space="preserve">电工电子技术（少学时）</t>
  </si>
  <si>
    <t xml:space="preserve">林平勇
高嵩</t>
  </si>
  <si>
    <t xml:space="preserve">978-7-0405-2974-6</t>
  </si>
  <si>
    <t xml:space="preserve">饭店公共关系实务</t>
  </si>
  <si>
    <t xml:space="preserve">谢红霞</t>
  </si>
  <si>
    <t xml:space="preserve">978-7-0405-1578-7</t>
  </si>
  <si>
    <t xml:space="preserve">广告设计（第四版）</t>
  </si>
  <si>
    <t xml:space="preserve">艺术设计</t>
  </si>
  <si>
    <t xml:space="preserve">刘境奇 占鸿鹰</t>
  </si>
  <si>
    <t xml:space="preserve">978-7-0405-3678-2</t>
  </si>
  <si>
    <t xml:space="preserve">目录内教材</t>
  </si>
  <si>
    <t xml:space="preserve">国际贸易理论与实务</t>
  </si>
  <si>
    <t xml:space="preserve">鲁丹萍</t>
  </si>
  <si>
    <t xml:space="preserve">冯晓宁，冯燕芳，葛丹</t>
  </si>
  <si>
    <t xml:space="preserve">978-7-0405-2124-5</t>
  </si>
  <si>
    <t xml:space="preserve">机械设计与应用</t>
  </si>
  <si>
    <t xml:space="preserve">杜建根</t>
  </si>
  <si>
    <t xml:space="preserve">978-7-0402-5999-5</t>
  </si>
  <si>
    <r>
      <rPr>
        <sz val="9"/>
        <rFont val="Noto Sans"/>
        <family val="2"/>
      </rPr>
      <t xml:space="preserve">计算机应用基础任务化教程（</t>
    </r>
    <r>
      <rPr>
        <sz val="9"/>
        <rFont val="仿宋_GB2312"/>
        <family val="3"/>
        <charset val="134"/>
      </rPr>
      <t xml:space="preserve">Windows10+Office2016</t>
    </r>
    <r>
      <rPr>
        <sz val="9"/>
        <rFont val="Noto Sans"/>
        <family val="2"/>
      </rPr>
      <t xml:space="preserve">）第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版</t>
    </r>
  </si>
  <si>
    <t xml:space="preserve">眭碧霞</t>
  </si>
  <si>
    <t xml:space="preserve">978-7-04-054721-4</t>
  </si>
  <si>
    <t xml:space="preserve">202103</t>
  </si>
  <si>
    <t xml:space="preserve">旅游电子商务</t>
  </si>
  <si>
    <t xml:space="preserve">张建忠、弓志刚  </t>
  </si>
  <si>
    <t xml:space="preserve">温娟娟</t>
  </si>
  <si>
    <t xml:space="preserve">978-7-0405-5812-8</t>
  </si>
  <si>
    <t xml:space="preserve">毛泽东思想和中国特色社会主义理论体系概论</t>
  </si>
  <si>
    <t xml:space="preserve">2022
2021</t>
  </si>
  <si>
    <t xml:space="preserve">本书编写组</t>
  </si>
  <si>
    <t xml:space="preserve">978-7-0405-6622-2</t>
  </si>
  <si>
    <t xml:space="preserve">马克思主义理论研究和建设工程重点教材</t>
  </si>
  <si>
    <t xml:space="preserve">民俗服务与管理</t>
  </si>
  <si>
    <t xml:space="preserve">叶秀爽、章艺</t>
  </si>
  <si>
    <t xml:space="preserve">阳淑瑗</t>
  </si>
  <si>
    <t xml:space="preserve">978-7-0405-6939-1</t>
  </si>
  <si>
    <t xml:space="preserve">高等职业教育旅游大类新形态一体化教材</t>
  </si>
  <si>
    <t xml:space="preserve">企业财务管理</t>
  </si>
  <si>
    <t xml:space="preserve">马元兴，薛春燕</t>
  </si>
  <si>
    <t xml:space="preserve">978-7-0405-5264-5</t>
  </si>
  <si>
    <t xml:space="preserve">企业财务管理实训</t>
  </si>
  <si>
    <t xml:space="preserve">978-7-0405-5577-6</t>
  </si>
  <si>
    <t xml:space="preserve">企业财务会计（第四版）</t>
  </si>
  <si>
    <t xml:space="preserve">孔德兰</t>
  </si>
  <si>
    <t xml:space="preserve">978-7-0405-3141-1</t>
  </si>
  <si>
    <t xml:space="preserve">企业财务会计实训（第四版）</t>
  </si>
  <si>
    <t xml:space="preserve">978-7-0405-2925-8</t>
  </si>
  <si>
    <t xml:space="preserve">人工智能技术应用</t>
  </si>
  <si>
    <t xml:space="preserve">何琼、楼桦、周彦兵</t>
  </si>
  <si>
    <t xml:space="preserve">978-7-0405-4888-4</t>
  </si>
  <si>
    <t xml:space="preserve">新形态教材</t>
  </si>
  <si>
    <t xml:space="preserve">思想道德与法治</t>
  </si>
  <si>
    <t xml:space="preserve">978-7-0405-6621-5</t>
  </si>
  <si>
    <t xml:space="preserve">烹饪卫生与安全</t>
  </si>
  <si>
    <t xml:space="preserve">徐晓风</t>
  </si>
  <si>
    <t xml:space="preserve">哈尔滨工程大学出版社</t>
  </si>
  <si>
    <t xml:space="preserve">978-7-5661-3546-9</t>
  </si>
  <si>
    <t xml:space="preserve">平面设计史</t>
  </si>
  <si>
    <t xml:space="preserve">文艺</t>
  </si>
  <si>
    <t xml:space="preserve">合肥工业大学出版社</t>
  </si>
  <si>
    <t xml:space="preserve">978-7-5650-2316-3</t>
  </si>
  <si>
    <t xml:space="preserve">201508</t>
  </si>
  <si>
    <t xml:space="preserve">高等院校“十二五”应用型艺术设计教育系列规划教材</t>
  </si>
  <si>
    <t xml:space="preserve">增材制造后处理技术</t>
  </si>
  <si>
    <t xml:space="preserve">肖罡
罗竹辉
杨钦文</t>
  </si>
  <si>
    <t xml:space="preserve">湖南大学出版社</t>
  </si>
  <si>
    <t xml:space="preserve">978-7-5667-2363-5</t>
  </si>
  <si>
    <t xml:space="preserve">智能光电制造技术及应用系列教材、教育部新工科研究与实践项目</t>
  </si>
  <si>
    <t xml:space="preserve">食品雕刻与冷拼</t>
  </si>
  <si>
    <t xml:space="preserve">周毅、王俊光、周建龙</t>
  </si>
  <si>
    <t xml:space="preserve">华中科技大学</t>
  </si>
  <si>
    <t xml:space="preserve">978-7-5680-5960-2</t>
  </si>
  <si>
    <t xml:space="preserve">全国餐饮职业教育创新技能型人才培养“十三五”规划教材</t>
  </si>
  <si>
    <t xml:space="preserve">酒店财务管理</t>
  </si>
  <si>
    <t xml:space="preserve">宋涛</t>
  </si>
  <si>
    <t xml:space="preserve">华中科技大学出版社</t>
  </si>
  <si>
    <t xml:space="preserve">978-7-5609-9646-2</t>
  </si>
  <si>
    <t xml:space="preserve">酒店收益管理</t>
  </si>
  <si>
    <t xml:space="preserve">邓逸伦，夏赞才，彭维捷</t>
  </si>
  <si>
    <t xml:space="preserve">978-7-5680-8283-9</t>
  </si>
  <si>
    <t xml:space="preserve">旅游策划理论与实务</t>
  </si>
  <si>
    <t xml:space="preserve">杨振之 周坤</t>
  </si>
  <si>
    <t xml:space="preserve">978-7-5680-4724-1</t>
  </si>
  <si>
    <t xml:space="preserve">201903</t>
  </si>
  <si>
    <t xml:space="preserve">旅游景区服务与管理</t>
  </si>
  <si>
    <t xml:space="preserve">温燕</t>
  </si>
  <si>
    <t xml:space="preserve">978-7-5680-3401-2</t>
  </si>
  <si>
    <t xml:space="preserve">食品营养与配餐</t>
  </si>
  <si>
    <t xml:space="preserve">赵福振、张栋、许荣华</t>
  </si>
  <si>
    <t xml:space="preserve">978-7-5680-6410-1</t>
  </si>
  <si>
    <t xml:space="preserve">西餐工艺</t>
  </si>
  <si>
    <t xml:space="preserve">高还薇，边振明</t>
  </si>
  <si>
    <t xml:space="preserve">978-7-5680-7395-0</t>
  </si>
  <si>
    <t xml:space="preserve">国际邮轮服务礼仪</t>
  </si>
  <si>
    <t xml:space="preserve">鄢向荣 陈琼</t>
  </si>
  <si>
    <t xml:space="preserve">化学工业出版社</t>
  </si>
  <si>
    <t xml:space="preserve">978-7-1222-9906-2</t>
  </si>
  <si>
    <t xml:space="preserve">邮轮服务与管理专业系列规划教材</t>
  </si>
  <si>
    <r>
      <rPr>
        <sz val="9"/>
        <rFont val="仿宋_GB2312"/>
        <family val="3"/>
        <charset val="134"/>
      </rPr>
      <t xml:space="preserve">UGNX10.0</t>
    </r>
    <r>
      <rPr>
        <sz val="9"/>
        <rFont val="Noto Sans"/>
        <family val="2"/>
      </rPr>
      <t xml:space="preserve">实例基础教程</t>
    </r>
  </si>
  <si>
    <t xml:space="preserve">机械工业出版社</t>
  </si>
  <si>
    <t xml:space="preserve">978-7-1116-0073-2</t>
  </si>
  <si>
    <t xml:space="preserve">全国高等职业教育“十三五”规划教材</t>
  </si>
  <si>
    <t xml:space="preserve">电工基础</t>
  </si>
  <si>
    <t xml:space="preserve">黄宇平 林勇坚</t>
  </si>
  <si>
    <t xml:space="preserve">覃缓贵、雷志坤、张联</t>
  </si>
  <si>
    <t xml:space="preserve">978-7-1115-7388-3</t>
  </si>
  <si>
    <t xml:space="preserve">“十三五”职业教育国家规划教材 高职高专自动化类专业系列教材</t>
  </si>
  <si>
    <t xml:space="preserve">工厂供配电技术项目教程</t>
  </si>
  <si>
    <t xml:space="preserve">王育波</t>
  </si>
  <si>
    <t xml:space="preserve">田园、赵波、养花、孙立民</t>
  </si>
  <si>
    <t xml:space="preserve">978-7-1115-8715-6</t>
  </si>
  <si>
    <t xml:space="preserve">工业组态控制技术项目化教程</t>
  </si>
  <si>
    <t xml:space="preserve">王珊珊、老盛林</t>
  </si>
  <si>
    <t xml:space="preserve">978-7-1117-1104-9</t>
  </si>
  <si>
    <r>
      <rPr>
        <sz val="9"/>
        <rFont val="Noto Sans"/>
        <family val="2"/>
      </rPr>
      <t xml:space="preserve">高等职业教育“互联网</t>
    </r>
    <r>
      <rPr>
        <sz val="9"/>
        <rFont val="仿宋_GB2312"/>
        <family val="3"/>
        <charset val="134"/>
      </rPr>
      <t xml:space="preserve">+”</t>
    </r>
    <r>
      <rPr>
        <sz val="9"/>
        <rFont val="Noto Sans"/>
        <family val="2"/>
      </rPr>
      <t xml:space="preserve">创新型系列教材</t>
    </r>
  </si>
  <si>
    <t xml:space="preserve">广告学概论</t>
  </si>
  <si>
    <t xml:space="preserve">张建华</t>
  </si>
  <si>
    <t xml:space="preserve">978-7-1115-7108-7</t>
  </si>
  <si>
    <t xml:space="preserve">高职目录教材</t>
  </si>
  <si>
    <t xml:space="preserve">机械制造基础</t>
  </si>
  <si>
    <t xml:space="preserve">成红梅
何芹
王全景 </t>
  </si>
  <si>
    <t xml:space="preserve">978-7-1116-8409-1</t>
  </si>
  <si>
    <t xml:space="preserve">“十三五”国家重点出版物出版规划项目</t>
  </si>
  <si>
    <r>
      <rPr>
        <sz val="9"/>
        <rFont val="Noto Sans"/>
        <family val="2"/>
      </rPr>
      <t xml:space="preserve">逆向设计与</t>
    </r>
    <r>
      <rPr>
        <sz val="9"/>
        <rFont val="仿宋_GB2312"/>
        <family val="3"/>
        <charset val="134"/>
      </rPr>
      <t xml:space="preserve">3D</t>
    </r>
    <r>
      <rPr>
        <sz val="9"/>
        <rFont val="Noto Sans"/>
        <family val="2"/>
      </rPr>
      <t xml:space="preserve">打印案例教程</t>
    </r>
  </si>
  <si>
    <t xml:space="preserve">王嘉
田芳</t>
  </si>
  <si>
    <t xml:space="preserve">吴兵</t>
  </si>
  <si>
    <t xml:space="preserve">978-7-1116-4954-0</t>
  </si>
  <si>
    <t xml:space="preserve">教材系统</t>
  </si>
  <si>
    <t xml:space="preserve">增材制造工程材料基础</t>
  </si>
  <si>
    <t xml:space="preserve">潘家敬
王宁</t>
  </si>
  <si>
    <t xml:space="preserve">韩说
陈庆</t>
  </si>
  <si>
    <t xml:space="preserve">978-7-1116-8698-9</t>
  </si>
  <si>
    <t xml:space="preserve">智能制造类产教融合人才培养系列教材</t>
  </si>
  <si>
    <t xml:space="preserve">增材制造技术</t>
  </si>
  <si>
    <t xml:space="preserve">吴超群
孙琴 </t>
  </si>
  <si>
    <t xml:space="preserve">978-7-1116-4844-4</t>
  </si>
  <si>
    <r>
      <rPr>
        <sz val="9"/>
        <color rgb="FF000000"/>
        <rFont val="Noto Sans"/>
        <family val="2"/>
      </rPr>
      <t xml:space="preserve">综合素养（第二版）</t>
    </r>
    <r>
      <rPr>
        <sz val="9"/>
        <color rgb="FF000000"/>
        <rFont val="仿宋_GB2312"/>
        <family val="3"/>
        <charset val="134"/>
      </rPr>
      <t xml:space="preserve">--</t>
    </r>
    <r>
      <rPr>
        <sz val="9"/>
        <color rgb="FF000000"/>
        <rFont val="Noto Sans"/>
        <family val="2"/>
      </rPr>
      <t xml:space="preserve">艺术鉴赏</t>
    </r>
  </si>
  <si>
    <t xml:space="preserve">卢杰</t>
  </si>
  <si>
    <t xml:space="preserve">吉林出版集团</t>
  </si>
  <si>
    <t xml:space="preserve">978-7-5581-3242-1</t>
  </si>
  <si>
    <t xml:space="preserve">全国职业教育规划教材</t>
  </si>
  <si>
    <t xml:space="preserve">前厅服务与管理</t>
  </si>
  <si>
    <t xml:space="preserve">李岩</t>
  </si>
  <si>
    <t xml:space="preserve">江苏大学出版社</t>
  </si>
  <si>
    <t xml:space="preserve">978-7-5684-0969-8</t>
  </si>
  <si>
    <r>
      <rPr>
        <sz val="9"/>
        <color rgb="FF000000"/>
        <rFont val="仿宋_GB2312"/>
        <family val="3"/>
        <charset val="134"/>
      </rPr>
      <t xml:space="preserve">PhotoshopCC</t>
    </r>
    <r>
      <rPr>
        <sz val="9"/>
        <color rgb="FF000000"/>
        <rFont val="Noto Sans"/>
        <family val="2"/>
      </rPr>
      <t xml:space="preserve">软件实训教程</t>
    </r>
  </si>
  <si>
    <t xml:space="preserve">朱小娟  崔淮    王玉贤</t>
  </si>
  <si>
    <t xml:space="preserve">曹新强等</t>
  </si>
  <si>
    <t xml:space="preserve">江西美术出版社</t>
  </si>
  <si>
    <t xml:space="preserve">978-7-5480-4617-2</t>
  </si>
  <si>
    <t xml:space="preserve">“十三五”精品课程规划教程</t>
  </si>
  <si>
    <t xml:space="preserve">酒店实用美学</t>
  </si>
  <si>
    <t xml:space="preserve">罗旭华</t>
  </si>
  <si>
    <t xml:space="preserve">经济科学出版社</t>
  </si>
  <si>
    <t xml:space="preserve">978-7-5141-9030-4</t>
  </si>
  <si>
    <t xml:space="preserve">酒店管理专业系列教材</t>
  </si>
  <si>
    <t xml:space="preserve">餐饮服务与管理（第三版）</t>
  </si>
  <si>
    <t xml:space="preserve">汪京强</t>
  </si>
  <si>
    <t xml:space="preserve">易红燕</t>
  </si>
  <si>
    <t xml:space="preserve">科学出版社</t>
  </si>
  <si>
    <t xml:space="preserve">978-7-0306-3426-9</t>
  </si>
  <si>
    <t xml:space="preserve">酒店人力资源管理实务（第二版）</t>
  </si>
  <si>
    <t xml:space="preserve">魏杰文、姜国华</t>
  </si>
  <si>
    <t xml:space="preserve">中国人民大学出版社</t>
  </si>
  <si>
    <t xml:space="preserve">978-7-3002-9190-1</t>
  </si>
  <si>
    <r>
      <rPr>
        <sz val="9"/>
        <color rgb="FF000000"/>
        <rFont val="仿宋_GB2312"/>
        <family val="3"/>
        <charset val="134"/>
      </rPr>
      <t xml:space="preserve">21</t>
    </r>
    <r>
      <rPr>
        <sz val="9"/>
        <color rgb="FF000000"/>
        <rFont val="Noto Sans"/>
        <family val="2"/>
      </rPr>
      <t xml:space="preserve">世纪高职高专规划教材（酒店管理系列）</t>
    </r>
  </si>
  <si>
    <t xml:space="preserve">葡萄种植与葡萄酒酿造</t>
  </si>
  <si>
    <t xml:space="preserve">秦伟帅</t>
  </si>
  <si>
    <t xml:space="preserve">旅游教育出版社</t>
  </si>
  <si>
    <t xml:space="preserve">978-7-5637-4461-9</t>
  </si>
  <si>
    <r>
      <rPr>
        <sz val="9"/>
        <color rgb="FF000000"/>
        <rFont val="Noto Sans"/>
        <family val="2"/>
      </rPr>
      <t xml:space="preserve">客户关系管理—客户关系的建立与维护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第五版</t>
    </r>
    <r>
      <rPr>
        <sz val="9"/>
        <color rgb="FF000000"/>
        <rFont val="仿宋_GB2312"/>
        <family val="3"/>
        <charset val="134"/>
      </rPr>
      <t xml:space="preserve">)</t>
    </r>
  </si>
  <si>
    <t xml:space="preserve">苏朝晖</t>
  </si>
  <si>
    <t xml:space="preserve">清华大学出版社</t>
  </si>
  <si>
    <t xml:space="preserve">978-7-3025-7837-6</t>
  </si>
  <si>
    <t xml:space="preserve">202105</t>
  </si>
  <si>
    <t xml:space="preserve">葡萄酒的基础知识与品鉴</t>
  </si>
  <si>
    <t xml:space="preserve">杨敏</t>
  </si>
  <si>
    <t xml:space="preserve">978-7-3023-1962-7</t>
  </si>
  <si>
    <r>
      <rPr>
        <sz val="9"/>
        <rFont val="Noto Sans"/>
        <family val="2"/>
      </rPr>
      <t xml:space="preserve">《</t>
    </r>
    <r>
      <rPr>
        <sz val="9"/>
        <rFont val="仿宋_GB2312"/>
        <family val="3"/>
        <charset val="134"/>
      </rPr>
      <t xml:space="preserve">Premiere Pro CC</t>
    </r>
    <r>
      <rPr>
        <sz val="9"/>
        <rFont val="Noto Sans"/>
        <family val="2"/>
      </rPr>
      <t xml:space="preserve">数字影视剪辑 </t>
    </r>
    <r>
      <rPr>
        <sz val="9"/>
        <rFont val="仿宋_GB2312"/>
        <family val="3"/>
        <charset val="134"/>
      </rPr>
      <t xml:space="preserve">: </t>
    </r>
    <r>
      <rPr>
        <sz val="9"/>
        <rFont val="Noto Sans"/>
        <family val="2"/>
      </rPr>
      <t xml:space="preserve">全彩慕课版》</t>
    </r>
  </si>
  <si>
    <t xml:space="preserve">姜自立 季秀环</t>
  </si>
  <si>
    <t xml:space="preserve">人民邮电出版社</t>
  </si>
  <si>
    <t xml:space="preserve">978-7-1155-4096-6</t>
  </si>
  <si>
    <t xml:space="preserve">十三五国家规划教材</t>
  </si>
  <si>
    <r>
      <rPr>
        <sz val="9"/>
        <color rgb="FF000000"/>
        <rFont val="仿宋_GB2312"/>
        <family val="3"/>
        <charset val="134"/>
      </rPr>
      <t xml:space="preserve">After</t>
    </r>
    <r>
      <rPr>
        <sz val="9"/>
        <color rgb="FF000000"/>
        <rFont val="宋体"/>
        <family val="0"/>
        <charset val="134"/>
      </rPr>
      <t xml:space="preserve"> </t>
    </r>
    <r>
      <rPr>
        <sz val="9"/>
        <color rgb="FF000000"/>
        <rFont val="仿宋_GB2312"/>
        <family val="3"/>
        <charset val="134"/>
      </rPr>
      <t xml:space="preserve">Effects</t>
    </r>
    <r>
      <rPr>
        <sz val="9"/>
        <color rgb="FF000000"/>
        <rFont val="宋体"/>
        <family val="0"/>
        <charset val="134"/>
      </rPr>
      <t xml:space="preserve"> </t>
    </r>
    <r>
      <rPr>
        <sz val="9"/>
        <color rgb="FF000000"/>
        <rFont val="仿宋_GB2312"/>
        <family val="3"/>
        <charset val="134"/>
      </rPr>
      <t xml:space="preserve">CC</t>
    </r>
    <r>
      <rPr>
        <sz val="9"/>
        <color rgb="FF000000"/>
        <rFont val="Noto Sans"/>
        <family val="2"/>
      </rPr>
      <t xml:space="preserve">数字影视合成案例教程 </t>
    </r>
    <r>
      <rPr>
        <sz val="9"/>
        <color rgb="FF000000"/>
        <rFont val="仿宋_GB2312"/>
        <family val="3"/>
        <charset val="134"/>
      </rPr>
      <t xml:space="preserve">:</t>
    </r>
    <r>
      <rPr>
        <sz val="9"/>
        <color rgb="FF000000"/>
        <rFont val="宋体"/>
        <family val="0"/>
        <charset val="134"/>
      </rPr>
      <t xml:space="preserve"> </t>
    </r>
    <r>
      <rPr>
        <sz val="9"/>
        <color rgb="FF000000"/>
        <rFont val="Noto Sans"/>
        <family val="2"/>
      </rPr>
      <t xml:space="preserve">全彩慕课版</t>
    </r>
  </si>
  <si>
    <t xml:space="preserve"> 陈奕，陈珊</t>
  </si>
  <si>
    <t xml:space="preserve">姜自立  庄乾坤</t>
  </si>
  <si>
    <t xml:space="preserve">978-7-1155-3713-3</t>
  </si>
  <si>
    <t xml:space="preserve">“十三五”高等院校数字艺术精品课程规划教材</t>
  </si>
  <si>
    <r>
      <rPr>
        <sz val="9"/>
        <color rgb="FF000000"/>
        <rFont val="仿宋_GB2312"/>
        <family val="3"/>
        <charset val="134"/>
      </rPr>
      <t xml:space="preserve">Cinema</t>
    </r>
    <r>
      <rPr>
        <sz val="9"/>
        <color rgb="FF000000"/>
        <rFont val="宋体"/>
        <family val="0"/>
        <charset val="134"/>
      </rPr>
      <t xml:space="preserve"> </t>
    </r>
    <r>
      <rPr>
        <sz val="9"/>
        <color rgb="FF000000"/>
        <rFont val="仿宋_GB2312"/>
        <family val="3"/>
        <charset val="134"/>
      </rPr>
      <t xml:space="preserve">4D</t>
    </r>
    <r>
      <rPr>
        <sz val="9"/>
        <color rgb="FF000000"/>
        <rFont val="Noto Sans"/>
        <family val="2"/>
      </rPr>
      <t xml:space="preserve">影视三维动画制作</t>
    </r>
    <r>
      <rPr>
        <sz val="9"/>
        <color rgb="FF000000"/>
        <rFont val="仿宋_GB2312"/>
        <family val="3"/>
        <charset val="134"/>
      </rPr>
      <t xml:space="preserve">:</t>
    </r>
    <r>
      <rPr>
        <sz val="9"/>
        <color rgb="FF000000"/>
        <rFont val="Noto Sans"/>
        <family val="2"/>
      </rPr>
      <t xml:space="preserve">全彩慕课版 </t>
    </r>
  </si>
  <si>
    <t xml:space="preserve">黄振彬 张凯</t>
  </si>
  <si>
    <t xml:space="preserve">马磊   刘德为</t>
  </si>
  <si>
    <r>
      <rPr>
        <sz val="9"/>
        <color rgb="FF000000"/>
        <rFont val="仿宋_GB2312"/>
        <family val="3"/>
        <charset val="134"/>
      </rPr>
      <t xml:space="preserve">978-7-1155-4154-3</t>
    </r>
    <r>
      <rPr>
        <sz val="9"/>
        <color rgb="FF000000"/>
        <rFont val="宋体"/>
        <family val="0"/>
        <charset val="134"/>
      </rPr>
      <t xml:space="preserve"> </t>
    </r>
  </si>
  <si>
    <r>
      <rPr>
        <sz val="9"/>
        <rFont val="仿宋_GB2312"/>
        <family val="3"/>
        <charset val="134"/>
      </rPr>
      <t xml:space="preserve">Nuke</t>
    </r>
    <r>
      <rPr>
        <sz val="9"/>
        <rFont val="Noto Sans"/>
        <family val="2"/>
      </rPr>
      <t xml:space="preserve">视觉特效与合成（全彩慕课版）</t>
    </r>
  </si>
  <si>
    <t xml:space="preserve">陈奕    姜自立</t>
  </si>
  <si>
    <t xml:space="preserve">孔丽娟  刘禄琪</t>
  </si>
  <si>
    <t xml:space="preserve">978-7-1155-5980-7</t>
  </si>
  <si>
    <t xml:space="preserve">网络营销</t>
  </si>
  <si>
    <t xml:space="preserve">惠亚爱，乔晓娟，谢蓉</t>
  </si>
  <si>
    <t xml:space="preserve">朱磊、张立平</t>
  </si>
  <si>
    <t xml:space="preserve">978-7-1155-1889-7</t>
  </si>
  <si>
    <t xml:space="preserve">新媒体营销与案例分析</t>
  </si>
  <si>
    <t xml:space="preserve">白东蕊</t>
  </si>
  <si>
    <t xml:space="preserve">978-7-1155-7815-0</t>
  </si>
  <si>
    <t xml:space="preserve">工业和信息化普通高等教育“十三五”规划教材立项项目</t>
  </si>
  <si>
    <t xml:space="preserve">酒店信息系统实务</t>
  </si>
  <si>
    <t xml:space="preserve">穆林</t>
  </si>
  <si>
    <t xml:space="preserve">上海交通大学出版社</t>
  </si>
  <si>
    <t xml:space="preserve">978-7-3132-2248-0</t>
  </si>
  <si>
    <t xml:space="preserve">民宿概论</t>
  </si>
  <si>
    <t xml:space="preserve">吴文智</t>
  </si>
  <si>
    <t xml:space="preserve">凌新建</t>
  </si>
  <si>
    <t xml:space="preserve">978-7-3131-9941-6</t>
  </si>
  <si>
    <t xml:space="preserve">“十三五”民宿管理专业系列规划</t>
  </si>
  <si>
    <t xml:space="preserve">摄影基础</t>
  </si>
  <si>
    <t xml:space="preserve">2021 2022</t>
  </si>
  <si>
    <t xml:space="preserve">马俊</t>
  </si>
  <si>
    <t xml:space="preserve">978-7-3132-2341-8</t>
  </si>
  <si>
    <t xml:space="preserve">“十三五”国家规划教材</t>
  </si>
  <si>
    <t xml:space="preserve">数字音效制作（缺）</t>
  </si>
  <si>
    <t xml:space="preserve">吴燕</t>
  </si>
  <si>
    <t xml:space="preserve">上海人民美术出版社</t>
  </si>
  <si>
    <t xml:space="preserve">978-7-5322-9740-5</t>
  </si>
  <si>
    <t xml:space="preserve">数码设计专业精品教材</t>
  </si>
  <si>
    <r>
      <rPr>
        <sz val="9"/>
        <color rgb="FF000000"/>
        <rFont val="Noto Sans"/>
        <family val="2"/>
      </rPr>
      <t xml:space="preserve">新技能英语（高级教程思政版）学生用书</t>
    </r>
    <r>
      <rPr>
        <sz val="9"/>
        <color rgb="FF000000"/>
        <rFont val="仿宋_GB2312"/>
        <family val="3"/>
        <charset val="134"/>
      </rPr>
      <t xml:space="preserve">2</t>
    </r>
  </si>
  <si>
    <t xml:space="preserve">张连仲</t>
  </si>
  <si>
    <t xml:space="preserve">外语教学与研究出版社</t>
  </si>
  <si>
    <t xml:space="preserve">978-7-5213-2473-0</t>
  </si>
  <si>
    <t xml:space="preserve">视听语言</t>
  </si>
  <si>
    <t xml:space="preserve">殷俊</t>
  </si>
  <si>
    <t xml:space="preserve">武汉大学出版社</t>
  </si>
  <si>
    <t xml:space="preserve">978-7-3071-9497-7</t>
  </si>
  <si>
    <t xml:space="preserve">高等学校数字媒体专业“十三五”精品规划教材</t>
  </si>
  <si>
    <t xml:space="preserve">公共关系学教程</t>
  </si>
  <si>
    <t xml:space="preserve">黄昌年</t>
  </si>
  <si>
    <t xml:space="preserve">龙雍生、蒋庆华</t>
  </si>
  <si>
    <t xml:space="preserve">浙江大学出版社</t>
  </si>
  <si>
    <t xml:space="preserve">978-7-3080-3796-9</t>
  </si>
  <si>
    <t xml:space="preserve">客房运行与管理教程</t>
  </si>
  <si>
    <t xml:space="preserve">叶秀霜</t>
  </si>
  <si>
    <t xml:space="preserve">沈忠红</t>
  </si>
  <si>
    <t xml:space="preserve">978-7-3081-8787-9</t>
  </si>
  <si>
    <t xml:space="preserve">时事报告大学生版</t>
  </si>
  <si>
    <t xml:space="preserve">李玮</t>
  </si>
  <si>
    <t xml:space="preserve">中共中央宣传部时事报告杂志社</t>
  </si>
  <si>
    <t xml:space="preserve">1674-6783</t>
  </si>
  <si>
    <t xml:space="preserve">教育部社会科学司、思想政治工作司委托</t>
  </si>
  <si>
    <t xml:space="preserve">低压电工作业</t>
  </si>
  <si>
    <t xml:space="preserve">全国安全生产教育培训教材编审委员会</t>
  </si>
  <si>
    <t xml:space="preserve">中国矿业大学出版社</t>
  </si>
  <si>
    <t xml:space="preserve">978-7-5646-2713-3</t>
  </si>
  <si>
    <t xml:space="preserve">特种作业人员考试配套教材</t>
  </si>
  <si>
    <r>
      <rPr>
        <sz val="9"/>
        <rFont val="仿宋_GB2312"/>
        <family val="3"/>
        <charset val="134"/>
      </rPr>
      <t xml:space="preserve">PLC</t>
    </r>
    <r>
      <rPr>
        <sz val="9"/>
        <rFont val="Noto Sans"/>
        <family val="2"/>
      </rPr>
      <t xml:space="preserve">应用技术</t>
    </r>
  </si>
  <si>
    <t xml:space="preserve">瞿彩萍</t>
  </si>
  <si>
    <t xml:space="preserve">中国劳动社会保障出版社</t>
  </si>
  <si>
    <t xml:space="preserve">978-7-5167-0730-2</t>
  </si>
  <si>
    <t xml:space="preserve">国家级职业教育规划教材</t>
  </si>
  <si>
    <t xml:space="preserve">变频技术及应用</t>
  </si>
  <si>
    <t xml:space="preserve">唐修波</t>
  </si>
  <si>
    <t xml:space="preserve">978-7-5167-0757-9</t>
  </si>
  <si>
    <t xml:space="preserve">数控加工工艺学 习题册（第三版）</t>
  </si>
  <si>
    <t xml:space="preserve">韩鸿鸾</t>
  </si>
  <si>
    <t xml:space="preserve">978-7-5045-9123-4</t>
  </si>
  <si>
    <t xml:space="preserve">数控加工工艺学（第三版）</t>
  </si>
  <si>
    <t xml:space="preserve">978-7-5045-9128-9</t>
  </si>
  <si>
    <t xml:space="preserve">调酒技艺</t>
  </si>
  <si>
    <t xml:space="preserve">王立进</t>
  </si>
  <si>
    <t xml:space="preserve">中国旅游出版社</t>
  </si>
  <si>
    <t xml:space="preserve">978-7-5032-6490-0</t>
  </si>
  <si>
    <t xml:space="preserve">民航客舱安全与管理</t>
  </si>
  <si>
    <t xml:space="preserve">王连英</t>
  </si>
  <si>
    <t xml:space="preserve">中国民航出版社</t>
  </si>
  <si>
    <t xml:space="preserve">978-7-5128-0261-2</t>
  </si>
  <si>
    <t xml:space="preserve">中国航空运输协会指定实训教材</t>
  </si>
  <si>
    <t xml:space="preserve">烘烤食品加工技术</t>
  </si>
  <si>
    <t xml:space="preserve">于海杰</t>
  </si>
  <si>
    <t xml:space="preserve">中国农业大学</t>
  </si>
  <si>
    <t xml:space="preserve">978-7-5655-1334-3</t>
  </si>
  <si>
    <t xml:space="preserve">高职高专教育“十二五”规划建设教材</t>
  </si>
  <si>
    <t xml:space="preserve">书籍设计</t>
  </si>
  <si>
    <t xml:space="preserve">张如画  孟德琦  李艳花</t>
  </si>
  <si>
    <t xml:space="preserve">中国青年出版社</t>
  </si>
  <si>
    <t xml:space="preserve">978-7-5153-5624-2</t>
  </si>
  <si>
    <t xml:space="preserve">中国高等院校“十三五”精品课程规划教材</t>
  </si>
  <si>
    <t xml:space="preserve">烹饪营养学</t>
  </si>
  <si>
    <t xml:space="preserve">周旺</t>
  </si>
  <si>
    <t xml:space="preserve">中国轻工业出版社</t>
  </si>
  <si>
    <t xml:space="preserve">978-7-5019-5910-5</t>
  </si>
  <si>
    <t xml:space="preserve">酒与酒文化</t>
  </si>
  <si>
    <t xml:space="preserve">徐兴海</t>
  </si>
  <si>
    <t xml:space="preserve">周全霞</t>
  </si>
  <si>
    <t xml:space="preserve">978-7-5184-2032-2</t>
  </si>
  <si>
    <t xml:space="preserve">中国轻工业“十三五”规划教材</t>
  </si>
  <si>
    <t xml:space="preserve">烹饪原料</t>
  </si>
  <si>
    <t xml:space="preserve">陈金标</t>
  </si>
  <si>
    <t xml:space="preserve">978-7-5184-2739-0</t>
  </si>
  <si>
    <t xml:space="preserve">烹调工艺实训教程（第二版）</t>
  </si>
  <si>
    <t xml:space="preserve">冯玉珠</t>
  </si>
  <si>
    <t xml:space="preserve">978-7-5019-9801-2</t>
  </si>
  <si>
    <t xml:space="preserve">“十二五”职业教育国家规划教材</t>
  </si>
  <si>
    <t xml:space="preserve">设计色彩</t>
  </si>
  <si>
    <t xml:space="preserve">张歌明</t>
  </si>
  <si>
    <t xml:space="preserve">978-7-5184-2405-4</t>
  </si>
  <si>
    <t xml:space="preserve">49.80</t>
  </si>
  <si>
    <t xml:space="preserve">婴幼儿回应性照护 </t>
  </si>
  <si>
    <t xml:space="preserve">医药卫生大类</t>
  </si>
  <si>
    <t xml:space="preserve">李立新  龚长兰 </t>
  </si>
  <si>
    <t xml:space="preserve">中国人口出版社</t>
  </si>
  <si>
    <t xml:space="preserve">978-7-5101-8567-0 </t>
  </si>
  <si>
    <t xml:space="preserve">国家卫生健康委职业教育托育专业系列教材</t>
  </si>
  <si>
    <t xml:space="preserve">婴幼儿卫生与保健</t>
  </si>
  <si>
    <t xml:space="preserve">洪  阳  刘玉华  陈文凯 </t>
  </si>
  <si>
    <t xml:space="preserve">978-7-5101-8597-7 </t>
  </si>
  <si>
    <t xml:space="preserve">婴幼儿学习与发展 </t>
  </si>
  <si>
    <t xml:space="preserve">余桂东 蒋文娟 </t>
  </si>
  <si>
    <t xml:space="preserve">978-7-5101-8568-7 </t>
  </si>
  <si>
    <t xml:space="preserve">婴幼儿营养与喂养</t>
  </si>
  <si>
    <t xml:space="preserve">李红等</t>
  </si>
  <si>
    <t xml:space="preserve">江玲丽 党帅 朱士菊 张淑一</t>
  </si>
  <si>
    <t xml:space="preserve">978-7-5101-8571-7 </t>
  </si>
  <si>
    <t xml:space="preserve">婴幼儿游戏活动实施</t>
  </si>
  <si>
    <t xml:space="preserve">史月杰  张  莉 </t>
  </si>
  <si>
    <t xml:space="preserve">978-7-5101-8570-0 </t>
  </si>
  <si>
    <t xml:space="preserve">广告文案写作</t>
  </si>
  <si>
    <t xml:space="preserve">郭有献  方汉奇</t>
  </si>
  <si>
    <t xml:space="preserve">丁淦林  何梓华等</t>
  </si>
  <si>
    <t xml:space="preserve">978-7-3002-7053-1</t>
  </si>
  <si>
    <t xml:space="preserve">“十二五”普通高等教育本科国家规划教材</t>
  </si>
  <si>
    <t xml:space="preserve">民航服务礼仪实训</t>
  </si>
  <si>
    <t xml:space="preserve">候苏容</t>
  </si>
  <si>
    <t xml:space="preserve">978-7-3002-6991-7</t>
  </si>
  <si>
    <t xml:space="preserve">十三五职业教育国家规划教材</t>
  </si>
  <si>
    <t xml:space="preserve">维修电工考核指导（高级）</t>
  </si>
  <si>
    <t xml:space="preserve">人力资源和社会保障部职业技能鉴定中心</t>
  </si>
  <si>
    <t xml:space="preserve">中国石油大学出版社</t>
  </si>
  <si>
    <t xml:space="preserve">978-7-5636-4259-5</t>
  </si>
  <si>
    <t xml:space="preserve">人力资源和社会保障部职业技能鉴定</t>
  </si>
  <si>
    <t xml:space="preserve">胶东红色文化概论</t>
  </si>
  <si>
    <t xml:space="preserve">徐希云</t>
  </si>
  <si>
    <t xml:space="preserve">是</t>
  </si>
  <si>
    <t xml:space="preserve">中国书籍出版社</t>
  </si>
  <si>
    <t xml:space="preserve">978-7-5068-7536-3</t>
  </si>
  <si>
    <t xml:space="preserve">新时代职业院校劳动教育与实践</t>
  </si>
  <si>
    <t xml:space="preserve">张云萍</t>
  </si>
  <si>
    <t xml:space="preserve">徐芳</t>
  </si>
  <si>
    <t xml:space="preserve">978-7-5068-8574-4</t>
  </si>
  <si>
    <t xml:space="preserve">实用礼仪教程（第三版）</t>
  </si>
  <si>
    <t xml:space="preserve">金常德</t>
  </si>
  <si>
    <t xml:space="preserve">中央广播电视出版社</t>
  </si>
  <si>
    <t xml:space="preserve">978-7-304
1-0505-1</t>
  </si>
  <si>
    <t xml:space="preserve">新开设思政类教材</t>
  </si>
  <si>
    <t xml:space="preserve">国家统编教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@"/>
    <numFmt numFmtId="167" formatCode="0.00_);[RED]\(0.00\)"/>
    <numFmt numFmtId="168" formatCode="0_);[RED]\(0\)"/>
    <numFmt numFmtId="169" formatCode="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仿宋_GB2312"/>
      <family val="3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仿宋_GB2312"/>
      <family val="3"/>
      <charset val="134"/>
    </font>
    <font>
      <b val="true"/>
      <sz val="9"/>
      <color rgb="FFFF0000"/>
      <name val="仿宋_GB2312"/>
      <family val="3"/>
      <charset val="134"/>
    </font>
    <font>
      <sz val="9"/>
      <color rgb="FFFF0000"/>
      <name val="宋体"/>
      <family val="0"/>
      <charset val="134"/>
    </font>
    <font>
      <sz val="9"/>
      <color rgb="FF333333"/>
      <name val="仿宋_GB2312"/>
      <family val="3"/>
      <charset val="134"/>
    </font>
    <font>
      <sz val="8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0" activeCellId="0" sqref="K6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5"/>
    <col collapsed="false" customWidth="true" hidden="false" outlineLevel="0" max="3" min="3" style="1" width="10.37"/>
    <col collapsed="false" customWidth="true" hidden="false" outlineLevel="0" max="4" min="4" style="1" width="7.24"/>
    <col collapsed="false" customWidth="true" hidden="false" outlineLevel="0" max="5" min="5" style="1" width="7.12"/>
    <col collapsed="false" customWidth="true" hidden="false" outlineLevel="0" max="6" min="6" style="2" width="7.99"/>
    <col collapsed="false" customWidth="true" hidden="false" outlineLevel="0" max="7" min="7" style="3" width="4.87"/>
    <col collapsed="false" customWidth="true" hidden="false" outlineLevel="0" max="8" min="8" style="4" width="6.62"/>
    <col collapsed="false" customWidth="true" hidden="false" outlineLevel="0" max="9" min="9" style="5" width="4.5"/>
    <col collapsed="false" customWidth="true" hidden="false" outlineLevel="0" max="10" min="10" style="5" width="9.87"/>
    <col collapsed="false" customWidth="true" hidden="false" outlineLevel="0" max="11" min="11" style="5" width="10.24"/>
    <col collapsed="false" customWidth="true" hidden="false" outlineLevel="0" max="12" min="12" style="5" width="7.74"/>
    <col collapsed="false" customWidth="true" hidden="false" outlineLevel="0" max="13" min="13" style="5" width="6.75"/>
    <col collapsed="false" customWidth="true" hidden="false" outlineLevel="0" max="14" min="14" style="6" width="6.5"/>
    <col collapsed="false" customWidth="true" hidden="false" outlineLevel="0" max="15" min="15" style="1" width="13.24"/>
    <col collapsed="false" customWidth="true" hidden="false" outlineLevel="0" max="16" min="16" style="1" width="13.62"/>
    <col collapsed="false" customWidth="false" hidden="false" outlineLevel="0" max="257" min="17" style="7" width="8.74"/>
  </cols>
  <sheetData>
    <row r="1" customFormat="fals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69.9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10" t="s">
        <v>11</v>
      </c>
      <c r="L2" s="9" t="s">
        <v>12</v>
      </c>
      <c r="M2" s="10" t="s">
        <v>13</v>
      </c>
      <c r="N2" s="11" t="s">
        <v>14</v>
      </c>
      <c r="O2" s="12" t="s">
        <v>15</v>
      </c>
      <c r="P2" s="12" t="s">
        <v>16</v>
      </c>
    </row>
    <row r="3" s="21" customFormat="true" ht="22.5" hidden="false" customHeight="false" outlineLevel="0" collapsed="false">
      <c r="A3" s="13" t="n">
        <v>1</v>
      </c>
      <c r="B3" s="14" t="s">
        <v>17</v>
      </c>
      <c r="C3" s="15" t="s">
        <v>18</v>
      </c>
      <c r="D3" s="16" t="n">
        <v>2022</v>
      </c>
      <c r="E3" s="15" t="s">
        <v>19</v>
      </c>
      <c r="F3" s="17" t="s">
        <v>20</v>
      </c>
      <c r="G3" s="15" t="s">
        <v>19</v>
      </c>
      <c r="H3" s="15" t="s">
        <v>21</v>
      </c>
      <c r="I3" s="15" t="s">
        <v>19</v>
      </c>
      <c r="J3" s="17" t="s">
        <v>22</v>
      </c>
      <c r="K3" s="18" t="s">
        <v>23</v>
      </c>
      <c r="L3" s="19" t="n">
        <v>202201</v>
      </c>
      <c r="M3" s="19" t="n">
        <v>169</v>
      </c>
      <c r="N3" s="20" t="n">
        <v>45</v>
      </c>
      <c r="O3" s="15" t="s">
        <v>24</v>
      </c>
      <c r="P3" s="16"/>
    </row>
    <row r="4" s="21" customFormat="true" ht="22.5" hidden="false" customHeight="false" outlineLevel="0" collapsed="false">
      <c r="A4" s="13" t="n">
        <v>2</v>
      </c>
      <c r="B4" s="15" t="s">
        <v>25</v>
      </c>
      <c r="C4" s="15" t="s">
        <v>18</v>
      </c>
      <c r="D4" s="16" t="n">
        <v>2021</v>
      </c>
      <c r="E4" s="15" t="s">
        <v>19</v>
      </c>
      <c r="F4" s="15" t="s">
        <v>26</v>
      </c>
      <c r="G4" s="15" t="s">
        <v>19</v>
      </c>
      <c r="H4" s="16"/>
      <c r="I4" s="15"/>
      <c r="J4" s="15" t="s">
        <v>27</v>
      </c>
      <c r="K4" s="18" t="s">
        <v>28</v>
      </c>
      <c r="L4" s="19" t="n">
        <v>201609</v>
      </c>
      <c r="M4" s="19" t="n">
        <v>15</v>
      </c>
      <c r="N4" s="20" t="n">
        <v>32</v>
      </c>
      <c r="O4" s="15" t="s">
        <v>29</v>
      </c>
      <c r="P4" s="22"/>
    </row>
    <row r="5" s="21" customFormat="true" ht="33.75" hidden="false" customHeight="false" outlineLevel="0" collapsed="false">
      <c r="A5" s="13" t="n">
        <v>3</v>
      </c>
      <c r="B5" s="23" t="s">
        <v>30</v>
      </c>
      <c r="C5" s="24" t="s">
        <v>31</v>
      </c>
      <c r="D5" s="25" t="n">
        <v>2022</v>
      </c>
      <c r="E5" s="23" t="s">
        <v>19</v>
      </c>
      <c r="F5" s="26" t="s">
        <v>32</v>
      </c>
      <c r="G5" s="26" t="s">
        <v>19</v>
      </c>
      <c r="H5" s="27" t="s">
        <v>33</v>
      </c>
      <c r="I5" s="26" t="s">
        <v>19</v>
      </c>
      <c r="J5" s="26" t="s">
        <v>34</v>
      </c>
      <c r="K5" s="28" t="s">
        <v>35</v>
      </c>
      <c r="L5" s="26" t="n">
        <v>201801</v>
      </c>
      <c r="M5" s="26" t="n">
        <v>144</v>
      </c>
      <c r="N5" s="29" t="n">
        <v>39.8</v>
      </c>
      <c r="O5" s="27" t="s">
        <v>36</v>
      </c>
      <c r="P5" s="16"/>
    </row>
    <row r="6" s="21" customFormat="true" ht="22.5" hidden="false" customHeight="false" outlineLevel="0" collapsed="false">
      <c r="A6" s="13" t="n">
        <v>4</v>
      </c>
      <c r="B6" s="26" t="s">
        <v>37</v>
      </c>
      <c r="C6" s="24" t="s">
        <v>31</v>
      </c>
      <c r="D6" s="26" t="n">
        <v>2021</v>
      </c>
      <c r="E6" s="23" t="s">
        <v>19</v>
      </c>
      <c r="F6" s="26" t="s">
        <v>38</v>
      </c>
      <c r="G6" s="26" t="s">
        <v>19</v>
      </c>
      <c r="H6" s="27"/>
      <c r="I6" s="26"/>
      <c r="J6" s="30" t="s">
        <v>34</v>
      </c>
      <c r="K6" s="28" t="s">
        <v>39</v>
      </c>
      <c r="L6" s="26" t="n">
        <v>202201</v>
      </c>
      <c r="M6" s="31" t="n">
        <v>86</v>
      </c>
      <c r="N6" s="29" t="n">
        <v>32.8</v>
      </c>
      <c r="O6" s="23" t="s">
        <v>40</v>
      </c>
      <c r="P6" s="32"/>
    </row>
    <row r="7" s="21" customFormat="true" ht="22.5" hidden="false" customHeight="false" outlineLevel="0" collapsed="false">
      <c r="A7" s="13" t="n">
        <v>5</v>
      </c>
      <c r="B7" s="13" t="s">
        <v>41</v>
      </c>
      <c r="C7" s="33" t="s">
        <v>42</v>
      </c>
      <c r="D7" s="34" t="n">
        <v>2022</v>
      </c>
      <c r="E7" s="33" t="s">
        <v>19</v>
      </c>
      <c r="F7" s="33" t="s">
        <v>43</v>
      </c>
      <c r="G7" s="33" t="s">
        <v>19</v>
      </c>
      <c r="H7" s="34"/>
      <c r="I7" s="33"/>
      <c r="J7" s="33" t="s">
        <v>44</v>
      </c>
      <c r="K7" s="35" t="s">
        <v>45</v>
      </c>
      <c r="L7" s="34" t="n">
        <v>202009</v>
      </c>
      <c r="M7" s="34" t="n">
        <v>177</v>
      </c>
      <c r="N7" s="36" t="n">
        <v>49</v>
      </c>
      <c r="O7" s="15" t="s">
        <v>46</v>
      </c>
      <c r="P7" s="34"/>
    </row>
    <row r="8" s="21" customFormat="true" ht="45" hidden="false" customHeight="false" outlineLevel="0" collapsed="false">
      <c r="A8" s="13" t="n">
        <v>6</v>
      </c>
      <c r="B8" s="33" t="s">
        <v>47</v>
      </c>
      <c r="C8" s="33" t="s">
        <v>42</v>
      </c>
      <c r="D8" s="13" t="n">
        <v>2021</v>
      </c>
      <c r="E8" s="33" t="s">
        <v>19</v>
      </c>
      <c r="F8" s="33" t="s">
        <v>48</v>
      </c>
      <c r="G8" s="33" t="s">
        <v>19</v>
      </c>
      <c r="H8" s="33" t="s">
        <v>49</v>
      </c>
      <c r="I8" s="33" t="s">
        <v>19</v>
      </c>
      <c r="J8" s="33" t="s">
        <v>50</v>
      </c>
      <c r="K8" s="13" t="s">
        <v>51</v>
      </c>
      <c r="L8" s="13" t="n">
        <v>202111</v>
      </c>
      <c r="M8" s="13" t="n">
        <v>208</v>
      </c>
      <c r="N8" s="37" t="n">
        <v>59.8</v>
      </c>
      <c r="O8" s="15" t="s">
        <v>46</v>
      </c>
      <c r="P8" s="38"/>
    </row>
    <row r="9" s="21" customFormat="true" ht="22.5" hidden="false" customHeight="false" outlineLevel="0" collapsed="false">
      <c r="A9" s="13" t="n">
        <v>7</v>
      </c>
      <c r="B9" s="33" t="s">
        <v>52</v>
      </c>
      <c r="C9" s="33" t="s">
        <v>53</v>
      </c>
      <c r="D9" s="13" t="n">
        <v>2021</v>
      </c>
      <c r="E9" s="33" t="s">
        <v>19</v>
      </c>
      <c r="F9" s="33" t="s">
        <v>54</v>
      </c>
      <c r="G9" s="33" t="s">
        <v>19</v>
      </c>
      <c r="H9" s="33" t="s">
        <v>55</v>
      </c>
      <c r="I9" s="33" t="s">
        <v>19</v>
      </c>
      <c r="J9" s="33" t="s">
        <v>56</v>
      </c>
      <c r="K9" s="13" t="s">
        <v>57</v>
      </c>
      <c r="L9" s="34" t="n">
        <v>201508</v>
      </c>
      <c r="M9" s="34" t="n">
        <v>40</v>
      </c>
      <c r="N9" s="39" t="n">
        <v>58</v>
      </c>
      <c r="O9" s="40" t="s">
        <v>58</v>
      </c>
      <c r="P9" s="41"/>
    </row>
    <row r="10" s="21" customFormat="true" ht="22.5" hidden="false" customHeight="false" outlineLevel="0" collapsed="false">
      <c r="A10" s="13" t="n">
        <v>8</v>
      </c>
      <c r="B10" s="23" t="s">
        <v>59</v>
      </c>
      <c r="C10" s="24" t="s">
        <v>31</v>
      </c>
      <c r="D10" s="26" t="n">
        <v>2022</v>
      </c>
      <c r="E10" s="23" t="s">
        <v>19</v>
      </c>
      <c r="F10" s="26" t="s">
        <v>60</v>
      </c>
      <c r="G10" s="26" t="s">
        <v>19</v>
      </c>
      <c r="H10" s="26" t="s">
        <v>61</v>
      </c>
      <c r="I10" s="26" t="s">
        <v>19</v>
      </c>
      <c r="J10" s="26" t="s">
        <v>62</v>
      </c>
      <c r="K10" s="28" t="s">
        <v>63</v>
      </c>
      <c r="L10" s="26" t="n">
        <v>201807</v>
      </c>
      <c r="M10" s="26" t="n">
        <v>144</v>
      </c>
      <c r="N10" s="29" t="n">
        <v>50.8</v>
      </c>
      <c r="O10" s="27" t="s">
        <v>36</v>
      </c>
      <c r="P10" s="32"/>
    </row>
    <row r="11" s="21" customFormat="true" ht="22.5" hidden="false" customHeight="false" outlineLevel="0" collapsed="false">
      <c r="A11" s="13" t="n">
        <v>9</v>
      </c>
      <c r="B11" s="15" t="s">
        <v>64</v>
      </c>
      <c r="C11" s="15" t="s">
        <v>65</v>
      </c>
      <c r="D11" s="16" t="n">
        <v>2021</v>
      </c>
      <c r="E11" s="15" t="s">
        <v>19</v>
      </c>
      <c r="F11" s="15" t="s">
        <v>66</v>
      </c>
      <c r="G11" s="15" t="s">
        <v>19</v>
      </c>
      <c r="H11" s="15" t="s">
        <v>67</v>
      </c>
      <c r="I11" s="15" t="s">
        <v>19</v>
      </c>
      <c r="J11" s="15" t="s">
        <v>62</v>
      </c>
      <c r="K11" s="16" t="s">
        <v>68</v>
      </c>
      <c r="L11" s="16" t="n">
        <v>201005</v>
      </c>
      <c r="M11" s="14" t="n">
        <v>65</v>
      </c>
      <c r="N11" s="42" t="n">
        <v>55</v>
      </c>
      <c r="O11" s="15" t="s">
        <v>36</v>
      </c>
      <c r="P11" s="16"/>
    </row>
    <row r="12" s="48" customFormat="true" ht="22.5" hidden="false" customHeight="false" outlineLevel="0" collapsed="false">
      <c r="A12" s="13" t="n">
        <v>10</v>
      </c>
      <c r="B12" s="14" t="s">
        <v>69</v>
      </c>
      <c r="C12" s="14" t="s">
        <v>70</v>
      </c>
      <c r="D12" s="14" t="n">
        <v>2022</v>
      </c>
      <c r="E12" s="14" t="s">
        <v>19</v>
      </c>
      <c r="F12" s="14" t="s">
        <v>71</v>
      </c>
      <c r="G12" s="14" t="s">
        <v>19</v>
      </c>
      <c r="H12" s="14"/>
      <c r="I12" s="14"/>
      <c r="J12" s="14" t="s">
        <v>72</v>
      </c>
      <c r="K12" s="43" t="s">
        <v>73</v>
      </c>
      <c r="L12" s="44" t="s">
        <v>74</v>
      </c>
      <c r="M12" s="45" t="n">
        <v>417</v>
      </c>
      <c r="N12" s="14" t="n">
        <v>36</v>
      </c>
      <c r="O12" s="46" t="s">
        <v>75</v>
      </c>
      <c r="P12" s="47"/>
    </row>
    <row r="13" s="48" customFormat="true" ht="33.75" hidden="false" customHeight="false" outlineLevel="0" collapsed="false">
      <c r="A13" s="13" t="n">
        <v>11</v>
      </c>
      <c r="B13" s="43" t="s">
        <v>76</v>
      </c>
      <c r="C13" s="14" t="s">
        <v>31</v>
      </c>
      <c r="D13" s="14" t="n">
        <v>2021</v>
      </c>
      <c r="E13" s="14" t="s">
        <v>19</v>
      </c>
      <c r="F13" s="14" t="s">
        <v>77</v>
      </c>
      <c r="G13" s="14" t="s">
        <v>19</v>
      </c>
      <c r="H13" s="14" t="s">
        <v>78</v>
      </c>
      <c r="I13" s="14" t="s">
        <v>19</v>
      </c>
      <c r="J13" s="14" t="s">
        <v>79</v>
      </c>
      <c r="K13" s="43" t="s">
        <v>80</v>
      </c>
      <c r="L13" s="14" t="n">
        <v>201711</v>
      </c>
      <c r="M13" s="14" t="n">
        <v>93</v>
      </c>
      <c r="N13" s="49" t="n">
        <v>49.8</v>
      </c>
      <c r="O13" s="14" t="s">
        <v>36</v>
      </c>
      <c r="P13" s="14"/>
    </row>
    <row r="14" s="48" customFormat="true" ht="22.5" hidden="false" customHeight="false" outlineLevel="0" collapsed="false">
      <c r="A14" s="13" t="n">
        <v>12</v>
      </c>
      <c r="B14" s="43" t="s">
        <v>81</v>
      </c>
      <c r="C14" s="14" t="s">
        <v>31</v>
      </c>
      <c r="D14" s="14" t="n">
        <v>2021</v>
      </c>
      <c r="E14" s="14" t="s">
        <v>19</v>
      </c>
      <c r="F14" s="14" t="s">
        <v>82</v>
      </c>
      <c r="G14" s="14" t="s">
        <v>19</v>
      </c>
      <c r="H14" s="14"/>
      <c r="I14" s="14"/>
      <c r="J14" s="14" t="s">
        <v>79</v>
      </c>
      <c r="K14" s="43" t="s">
        <v>83</v>
      </c>
      <c r="L14" s="14" t="n">
        <v>202201</v>
      </c>
      <c r="M14" s="14" t="n">
        <v>93</v>
      </c>
      <c r="N14" s="49" t="n">
        <v>45</v>
      </c>
      <c r="O14" s="14" t="s">
        <v>84</v>
      </c>
      <c r="P14" s="14"/>
    </row>
    <row r="15" s="48" customFormat="true" ht="22.5" hidden="false" customHeight="false" outlineLevel="0" collapsed="false">
      <c r="A15" s="13" t="n">
        <v>13</v>
      </c>
      <c r="B15" s="16" t="s">
        <v>85</v>
      </c>
      <c r="C15" s="15" t="s">
        <v>42</v>
      </c>
      <c r="D15" s="16" t="n">
        <v>2021</v>
      </c>
      <c r="E15" s="15" t="s">
        <v>19</v>
      </c>
      <c r="F15" s="15" t="s">
        <v>86</v>
      </c>
      <c r="G15" s="15" t="s">
        <v>19</v>
      </c>
      <c r="H15" s="16"/>
      <c r="I15" s="15"/>
      <c r="J15" s="15" t="s">
        <v>79</v>
      </c>
      <c r="K15" s="16" t="s">
        <v>87</v>
      </c>
      <c r="L15" s="16" t="n">
        <v>202202</v>
      </c>
      <c r="M15" s="16" t="n">
        <v>88</v>
      </c>
      <c r="N15" s="50" t="n">
        <v>46.8</v>
      </c>
      <c r="O15" s="15" t="s">
        <v>88</v>
      </c>
      <c r="P15" s="51"/>
    </row>
    <row r="16" s="48" customFormat="true" ht="33.75" hidden="false" customHeight="false" outlineLevel="0" collapsed="false">
      <c r="A16" s="13" t="n">
        <v>14</v>
      </c>
      <c r="B16" s="15" t="s">
        <v>89</v>
      </c>
      <c r="C16" s="15" t="s">
        <v>42</v>
      </c>
      <c r="D16" s="16" t="n">
        <v>2021</v>
      </c>
      <c r="E16" s="15" t="s">
        <v>19</v>
      </c>
      <c r="F16" s="15" t="s">
        <v>90</v>
      </c>
      <c r="G16" s="15" t="s">
        <v>19</v>
      </c>
      <c r="H16" s="16"/>
      <c r="I16" s="15"/>
      <c r="J16" s="15" t="s">
        <v>79</v>
      </c>
      <c r="K16" s="16" t="s">
        <v>91</v>
      </c>
      <c r="L16" s="16" t="n">
        <v>202207</v>
      </c>
      <c r="M16" s="16" t="n">
        <v>88</v>
      </c>
      <c r="N16" s="50" t="n">
        <v>49.8</v>
      </c>
      <c r="O16" s="15" t="s">
        <v>88</v>
      </c>
      <c r="P16" s="51"/>
    </row>
    <row r="17" s="48" customFormat="true" ht="22.5" hidden="false" customHeight="false" outlineLevel="0" collapsed="false">
      <c r="A17" s="13" t="n">
        <v>15</v>
      </c>
      <c r="B17" s="15" t="s">
        <v>92</v>
      </c>
      <c r="C17" s="15" t="s">
        <v>42</v>
      </c>
      <c r="D17" s="16" t="n">
        <v>2021</v>
      </c>
      <c r="E17" s="15" t="s">
        <v>19</v>
      </c>
      <c r="F17" s="15" t="s">
        <v>93</v>
      </c>
      <c r="G17" s="15" t="s">
        <v>19</v>
      </c>
      <c r="H17" s="16"/>
      <c r="I17" s="15"/>
      <c r="J17" s="15" t="s">
        <v>79</v>
      </c>
      <c r="K17" s="16" t="s">
        <v>94</v>
      </c>
      <c r="L17" s="16" t="n">
        <v>202211</v>
      </c>
      <c r="M17" s="16" t="n">
        <v>88</v>
      </c>
      <c r="N17" s="50" t="n">
        <v>29.8</v>
      </c>
      <c r="O17" s="15" t="s">
        <v>46</v>
      </c>
      <c r="P17" s="51"/>
    </row>
    <row r="18" s="48" customFormat="true" ht="22.5" hidden="false" customHeight="false" outlineLevel="0" collapsed="false">
      <c r="A18" s="13" t="n">
        <v>16</v>
      </c>
      <c r="B18" s="15" t="s">
        <v>95</v>
      </c>
      <c r="C18" s="15" t="s">
        <v>42</v>
      </c>
      <c r="D18" s="16" t="n">
        <v>2021</v>
      </c>
      <c r="E18" s="15" t="s">
        <v>19</v>
      </c>
      <c r="F18" s="15" t="s">
        <v>93</v>
      </c>
      <c r="G18" s="15" t="s">
        <v>19</v>
      </c>
      <c r="H18" s="16"/>
      <c r="I18" s="15"/>
      <c r="J18" s="15" t="s">
        <v>79</v>
      </c>
      <c r="K18" s="16" t="s">
        <v>96</v>
      </c>
      <c r="L18" s="16" t="n">
        <v>202207</v>
      </c>
      <c r="M18" s="16" t="n">
        <v>88</v>
      </c>
      <c r="N18" s="50" t="n">
        <v>48.8</v>
      </c>
      <c r="O18" s="15" t="s">
        <v>46</v>
      </c>
      <c r="P18" s="51"/>
    </row>
    <row r="19" s="48" customFormat="true" ht="22.5" hidden="false" customHeight="false" outlineLevel="0" collapsed="false">
      <c r="A19" s="13" t="n">
        <v>17</v>
      </c>
      <c r="B19" s="15" t="s">
        <v>97</v>
      </c>
      <c r="C19" s="15" t="s">
        <v>42</v>
      </c>
      <c r="D19" s="16" t="n">
        <v>2022</v>
      </c>
      <c r="E19" s="15" t="s">
        <v>19</v>
      </c>
      <c r="F19" s="15" t="s">
        <v>98</v>
      </c>
      <c r="G19" s="15" t="s">
        <v>19</v>
      </c>
      <c r="H19" s="16"/>
      <c r="I19" s="15"/>
      <c r="J19" s="15" t="s">
        <v>79</v>
      </c>
      <c r="K19" s="16" t="s">
        <v>99</v>
      </c>
      <c r="L19" s="16" t="n">
        <v>202109</v>
      </c>
      <c r="M19" s="16" t="n">
        <v>130</v>
      </c>
      <c r="N19" s="50" t="n">
        <v>47.8</v>
      </c>
      <c r="O19" s="15" t="s">
        <v>46</v>
      </c>
      <c r="P19" s="51"/>
    </row>
    <row r="20" s="48" customFormat="true" ht="22.5" hidden="false" customHeight="false" outlineLevel="0" collapsed="false">
      <c r="A20" s="13" t="n">
        <v>18</v>
      </c>
      <c r="B20" s="14" t="s">
        <v>100</v>
      </c>
      <c r="C20" s="14" t="s">
        <v>31</v>
      </c>
      <c r="D20" s="14" t="n">
        <v>2021</v>
      </c>
      <c r="E20" s="14" t="s">
        <v>19</v>
      </c>
      <c r="F20" s="14" t="s">
        <v>101</v>
      </c>
      <c r="G20" s="14" t="s">
        <v>19</v>
      </c>
      <c r="H20" s="14"/>
      <c r="I20" s="14"/>
      <c r="J20" s="14" t="s">
        <v>79</v>
      </c>
      <c r="K20" s="43" t="s">
        <v>102</v>
      </c>
      <c r="L20" s="14" t="n">
        <v>201911</v>
      </c>
      <c r="M20" s="14" t="n">
        <v>93</v>
      </c>
      <c r="N20" s="49" t="n">
        <v>45</v>
      </c>
      <c r="O20" s="14" t="s">
        <v>36</v>
      </c>
      <c r="P20" s="14"/>
    </row>
    <row r="21" s="48" customFormat="true" ht="22.5" hidden="false" customHeight="false" outlineLevel="0" collapsed="false">
      <c r="A21" s="13" t="n">
        <v>19</v>
      </c>
      <c r="B21" s="15" t="s">
        <v>103</v>
      </c>
      <c r="C21" s="15" t="s">
        <v>18</v>
      </c>
      <c r="D21" s="16" t="n">
        <v>2021</v>
      </c>
      <c r="E21" s="15" t="s">
        <v>19</v>
      </c>
      <c r="F21" s="15" t="s">
        <v>104</v>
      </c>
      <c r="G21" s="15" t="s">
        <v>19</v>
      </c>
      <c r="H21" s="16"/>
      <c r="I21" s="15"/>
      <c r="J21" s="15" t="s">
        <v>79</v>
      </c>
      <c r="K21" s="18" t="s">
        <v>105</v>
      </c>
      <c r="L21" s="19" t="n">
        <v>201903</v>
      </c>
      <c r="M21" s="19" t="n">
        <v>77</v>
      </c>
      <c r="N21" s="20" t="n">
        <v>39.8</v>
      </c>
      <c r="O21" s="15" t="s">
        <v>29</v>
      </c>
      <c r="P21" s="16"/>
    </row>
    <row r="22" s="48" customFormat="true" ht="22.5" hidden="false" customHeight="false" outlineLevel="0" collapsed="false">
      <c r="A22" s="13" t="n">
        <v>20</v>
      </c>
      <c r="B22" s="15" t="s">
        <v>106</v>
      </c>
      <c r="C22" s="15" t="s">
        <v>107</v>
      </c>
      <c r="D22" s="16" t="n">
        <v>2021</v>
      </c>
      <c r="E22" s="15" t="s">
        <v>19</v>
      </c>
      <c r="F22" s="15" t="s">
        <v>108</v>
      </c>
      <c r="G22" s="15" t="s">
        <v>19</v>
      </c>
      <c r="H22" s="16"/>
      <c r="I22" s="15"/>
      <c r="J22" s="15" t="s">
        <v>79</v>
      </c>
      <c r="K22" s="16" t="s">
        <v>109</v>
      </c>
      <c r="L22" s="16" t="n">
        <v>202005</v>
      </c>
      <c r="M22" s="16" t="n">
        <v>183</v>
      </c>
      <c r="N22" s="50" t="n">
        <v>48.9</v>
      </c>
      <c r="O22" s="15" t="s">
        <v>110</v>
      </c>
      <c r="P22" s="16"/>
    </row>
    <row r="23" s="48" customFormat="true" ht="33.75" hidden="false" customHeight="false" outlineLevel="0" collapsed="false">
      <c r="A23" s="13" t="n">
        <v>21</v>
      </c>
      <c r="B23" s="33" t="s">
        <v>111</v>
      </c>
      <c r="C23" s="33" t="s">
        <v>42</v>
      </c>
      <c r="D23" s="13" t="n">
        <v>2021</v>
      </c>
      <c r="E23" s="33" t="s">
        <v>19</v>
      </c>
      <c r="F23" s="33" t="s">
        <v>112</v>
      </c>
      <c r="G23" s="33" t="s">
        <v>19</v>
      </c>
      <c r="H23" s="33" t="s">
        <v>113</v>
      </c>
      <c r="I23" s="33" t="s">
        <v>19</v>
      </c>
      <c r="J23" s="33" t="s">
        <v>79</v>
      </c>
      <c r="K23" s="13" t="s">
        <v>114</v>
      </c>
      <c r="L23" s="13" t="n">
        <v>201909</v>
      </c>
      <c r="M23" s="13" t="n">
        <v>208</v>
      </c>
      <c r="N23" s="37" t="n">
        <v>48.8</v>
      </c>
      <c r="O23" s="15" t="s">
        <v>46</v>
      </c>
      <c r="P23" s="52"/>
    </row>
    <row r="24" s="48" customFormat="true" ht="22.5" hidden="false" customHeight="false" outlineLevel="0" collapsed="false">
      <c r="A24" s="13" t="n">
        <v>22</v>
      </c>
      <c r="B24" s="14" t="s">
        <v>115</v>
      </c>
      <c r="C24" s="14" t="s">
        <v>31</v>
      </c>
      <c r="D24" s="14" t="n">
        <v>2021</v>
      </c>
      <c r="E24" s="14" t="s">
        <v>19</v>
      </c>
      <c r="F24" s="14" t="s">
        <v>116</v>
      </c>
      <c r="G24" s="14" t="s">
        <v>19</v>
      </c>
      <c r="H24" s="14"/>
      <c r="I24" s="14"/>
      <c r="J24" s="14" t="s">
        <v>79</v>
      </c>
      <c r="K24" s="53" t="s">
        <v>117</v>
      </c>
      <c r="L24" s="45" t="n">
        <v>202201</v>
      </c>
      <c r="M24" s="45" t="n">
        <v>93</v>
      </c>
      <c r="N24" s="50" t="n">
        <v>20.6</v>
      </c>
      <c r="O24" s="14" t="s">
        <v>88</v>
      </c>
      <c r="P24" s="16"/>
    </row>
    <row r="25" s="48" customFormat="true" ht="56.25" hidden="false" customHeight="false" outlineLevel="0" collapsed="false">
      <c r="A25" s="13" t="n">
        <v>23</v>
      </c>
      <c r="B25" s="14" t="s">
        <v>118</v>
      </c>
      <c r="C25" s="15" t="s">
        <v>70</v>
      </c>
      <c r="D25" s="16" t="n">
        <v>2022</v>
      </c>
      <c r="E25" s="15" t="s">
        <v>19</v>
      </c>
      <c r="F25" s="15" t="s">
        <v>119</v>
      </c>
      <c r="G25" s="15" t="s">
        <v>19</v>
      </c>
      <c r="H25" s="16"/>
      <c r="I25" s="15"/>
      <c r="J25" s="15" t="s">
        <v>79</v>
      </c>
      <c r="K25" s="16" t="s">
        <v>120</v>
      </c>
      <c r="L25" s="18" t="s">
        <v>121</v>
      </c>
      <c r="M25" s="19" t="n">
        <v>417</v>
      </c>
      <c r="N25" s="16" t="n">
        <v>49.5</v>
      </c>
      <c r="O25" s="54" t="s">
        <v>75</v>
      </c>
      <c r="P25" s="16"/>
    </row>
    <row r="26" s="48" customFormat="true" ht="22.5" hidden="false" customHeight="false" outlineLevel="0" collapsed="false">
      <c r="A26" s="13" t="n">
        <v>24</v>
      </c>
      <c r="B26" s="15" t="s">
        <v>122</v>
      </c>
      <c r="C26" s="15" t="s">
        <v>18</v>
      </c>
      <c r="D26" s="16" t="n">
        <v>2021</v>
      </c>
      <c r="E26" s="15" t="s">
        <v>19</v>
      </c>
      <c r="F26" s="15" t="s">
        <v>123</v>
      </c>
      <c r="G26" s="15" t="s">
        <v>19</v>
      </c>
      <c r="H26" s="15" t="s">
        <v>124</v>
      </c>
      <c r="I26" s="15" t="s">
        <v>19</v>
      </c>
      <c r="J26" s="15" t="s">
        <v>79</v>
      </c>
      <c r="K26" s="16" t="s">
        <v>125</v>
      </c>
      <c r="L26" s="19" t="n">
        <v>202106</v>
      </c>
      <c r="M26" s="19" t="n">
        <v>143</v>
      </c>
      <c r="N26" s="20" t="n">
        <v>49.8</v>
      </c>
      <c r="O26" s="15" t="s">
        <v>29</v>
      </c>
      <c r="P26" s="16"/>
    </row>
    <row r="27" s="48" customFormat="true" ht="33.75" hidden="false" customHeight="false" outlineLevel="0" collapsed="false">
      <c r="A27" s="13" t="n">
        <v>25</v>
      </c>
      <c r="B27" s="33" t="s">
        <v>126</v>
      </c>
      <c r="C27" s="33" t="s">
        <v>70</v>
      </c>
      <c r="D27" s="13" t="s">
        <v>127</v>
      </c>
      <c r="E27" s="33" t="s">
        <v>19</v>
      </c>
      <c r="F27" s="33" t="s">
        <v>128</v>
      </c>
      <c r="G27" s="33" t="s">
        <v>19</v>
      </c>
      <c r="H27" s="13"/>
      <c r="I27" s="33"/>
      <c r="J27" s="33" t="s">
        <v>79</v>
      </c>
      <c r="K27" s="13" t="s">
        <v>129</v>
      </c>
      <c r="L27" s="13" t="n">
        <v>202108</v>
      </c>
      <c r="M27" s="19" t="n">
        <v>2034</v>
      </c>
      <c r="N27" s="55" t="n">
        <v>25</v>
      </c>
      <c r="O27" s="33" t="s">
        <v>130</v>
      </c>
      <c r="P27" s="13"/>
    </row>
    <row r="28" s="48" customFormat="true" ht="33.75" hidden="false" customHeight="false" outlineLevel="0" collapsed="false">
      <c r="A28" s="13" t="n">
        <v>26</v>
      </c>
      <c r="B28" s="15" t="s">
        <v>131</v>
      </c>
      <c r="C28" s="15" t="s">
        <v>18</v>
      </c>
      <c r="D28" s="16" t="n">
        <v>2022</v>
      </c>
      <c r="E28" s="15" t="s">
        <v>19</v>
      </c>
      <c r="F28" s="15" t="s">
        <v>132</v>
      </c>
      <c r="G28" s="15" t="s">
        <v>19</v>
      </c>
      <c r="H28" s="15" t="s">
        <v>133</v>
      </c>
      <c r="I28" s="15" t="s">
        <v>19</v>
      </c>
      <c r="J28" s="15" t="s">
        <v>79</v>
      </c>
      <c r="K28" s="18" t="s">
        <v>134</v>
      </c>
      <c r="L28" s="19" t="n">
        <v>202110</v>
      </c>
      <c r="M28" s="19" t="n">
        <v>41</v>
      </c>
      <c r="N28" s="20" t="n">
        <v>39.8</v>
      </c>
      <c r="O28" s="56" t="s">
        <v>135</v>
      </c>
      <c r="P28" s="16"/>
    </row>
    <row r="29" s="48" customFormat="true" ht="22.5" hidden="false" customHeight="false" outlineLevel="0" collapsed="false">
      <c r="A29" s="13" t="n">
        <v>27</v>
      </c>
      <c r="B29" s="15" t="s">
        <v>136</v>
      </c>
      <c r="C29" s="15" t="s">
        <v>42</v>
      </c>
      <c r="D29" s="16" t="n">
        <v>2021</v>
      </c>
      <c r="E29" s="15" t="s">
        <v>19</v>
      </c>
      <c r="F29" s="57" t="s">
        <v>137</v>
      </c>
      <c r="G29" s="15" t="s">
        <v>19</v>
      </c>
      <c r="H29" s="57"/>
      <c r="I29" s="15"/>
      <c r="J29" s="15" t="s">
        <v>79</v>
      </c>
      <c r="K29" s="16" t="s">
        <v>138</v>
      </c>
      <c r="L29" s="16" t="n">
        <v>202102</v>
      </c>
      <c r="M29" s="16" t="n">
        <v>88</v>
      </c>
      <c r="N29" s="50" t="n">
        <v>49.8</v>
      </c>
      <c r="O29" s="15" t="s">
        <v>46</v>
      </c>
      <c r="P29" s="51"/>
    </row>
    <row r="30" s="48" customFormat="true" ht="22.5" hidden="false" customHeight="false" outlineLevel="0" collapsed="false">
      <c r="A30" s="13" t="n">
        <v>28</v>
      </c>
      <c r="B30" s="15" t="s">
        <v>139</v>
      </c>
      <c r="C30" s="15" t="s">
        <v>42</v>
      </c>
      <c r="D30" s="16" t="n">
        <v>2021</v>
      </c>
      <c r="E30" s="15" t="s">
        <v>19</v>
      </c>
      <c r="F30" s="57" t="s">
        <v>137</v>
      </c>
      <c r="G30" s="15" t="s">
        <v>19</v>
      </c>
      <c r="H30" s="57"/>
      <c r="I30" s="15"/>
      <c r="J30" s="15" t="s">
        <v>79</v>
      </c>
      <c r="K30" s="16" t="s">
        <v>140</v>
      </c>
      <c r="L30" s="16" t="n">
        <v>202102</v>
      </c>
      <c r="M30" s="16" t="n">
        <v>88</v>
      </c>
      <c r="N30" s="50" t="n">
        <v>29.8</v>
      </c>
      <c r="O30" s="15" t="s">
        <v>46</v>
      </c>
      <c r="P30" s="51"/>
    </row>
    <row r="31" s="48" customFormat="true" ht="22.5" hidden="false" customHeight="false" outlineLevel="0" collapsed="false">
      <c r="A31" s="13" t="n">
        <v>29</v>
      </c>
      <c r="B31" s="14" t="s">
        <v>141</v>
      </c>
      <c r="C31" s="15" t="s">
        <v>42</v>
      </c>
      <c r="D31" s="16" t="n">
        <v>2022</v>
      </c>
      <c r="E31" s="15" t="s">
        <v>19</v>
      </c>
      <c r="F31" s="15" t="s">
        <v>142</v>
      </c>
      <c r="G31" s="15" t="s">
        <v>19</v>
      </c>
      <c r="H31" s="57"/>
      <c r="I31" s="15"/>
      <c r="J31" s="15" t="s">
        <v>79</v>
      </c>
      <c r="K31" s="16" t="s">
        <v>143</v>
      </c>
      <c r="L31" s="16" t="n">
        <v>202112</v>
      </c>
      <c r="M31" s="16" t="n">
        <v>130</v>
      </c>
      <c r="N31" s="50" t="n">
        <v>49.8</v>
      </c>
      <c r="O31" s="16"/>
      <c r="P31" s="51"/>
    </row>
    <row r="32" s="48" customFormat="true" ht="22.5" hidden="false" customHeight="false" outlineLevel="0" collapsed="false">
      <c r="A32" s="13" t="n">
        <v>30</v>
      </c>
      <c r="B32" s="14" t="s">
        <v>144</v>
      </c>
      <c r="C32" s="15" t="s">
        <v>42</v>
      </c>
      <c r="D32" s="16" t="n">
        <v>2022</v>
      </c>
      <c r="E32" s="15" t="s">
        <v>19</v>
      </c>
      <c r="F32" s="15" t="s">
        <v>142</v>
      </c>
      <c r="G32" s="15" t="s">
        <v>19</v>
      </c>
      <c r="H32" s="57"/>
      <c r="I32" s="15"/>
      <c r="J32" s="15" t="s">
        <v>79</v>
      </c>
      <c r="K32" s="16" t="s">
        <v>145</v>
      </c>
      <c r="L32" s="16" t="n">
        <v>202101</v>
      </c>
      <c r="M32" s="16" t="n">
        <v>130</v>
      </c>
      <c r="N32" s="50" t="n">
        <v>33</v>
      </c>
      <c r="O32" s="15" t="s">
        <v>46</v>
      </c>
      <c r="P32" s="51"/>
    </row>
    <row r="33" s="48" customFormat="true" ht="33.75" hidden="false" customHeight="false" outlineLevel="0" collapsed="false">
      <c r="A33" s="13" t="n">
        <v>31</v>
      </c>
      <c r="B33" s="26" t="s">
        <v>146</v>
      </c>
      <c r="C33" s="24" t="s">
        <v>31</v>
      </c>
      <c r="D33" s="26" t="n">
        <v>2021</v>
      </c>
      <c r="E33" s="23" t="s">
        <v>19</v>
      </c>
      <c r="F33" s="26" t="s">
        <v>147</v>
      </c>
      <c r="G33" s="26" t="s">
        <v>19</v>
      </c>
      <c r="H33" s="27"/>
      <c r="I33" s="26"/>
      <c r="J33" s="26" t="s">
        <v>79</v>
      </c>
      <c r="K33" s="28" t="s">
        <v>148</v>
      </c>
      <c r="L33" s="26" t="n">
        <v>202008</v>
      </c>
      <c r="M33" s="31" t="n">
        <v>86</v>
      </c>
      <c r="N33" s="29" t="n">
        <v>40</v>
      </c>
      <c r="O33" s="26" t="s">
        <v>149</v>
      </c>
      <c r="P33" s="32"/>
    </row>
    <row r="34" s="48" customFormat="true" ht="33.75" hidden="false" customHeight="false" outlineLevel="0" collapsed="false">
      <c r="A34" s="13" t="n">
        <v>32</v>
      </c>
      <c r="B34" s="33" t="s">
        <v>150</v>
      </c>
      <c r="C34" s="33" t="s">
        <v>70</v>
      </c>
      <c r="D34" s="13" t="s">
        <v>127</v>
      </c>
      <c r="E34" s="33" t="s">
        <v>19</v>
      </c>
      <c r="F34" s="33" t="s">
        <v>128</v>
      </c>
      <c r="G34" s="33" t="s">
        <v>19</v>
      </c>
      <c r="H34" s="13"/>
      <c r="I34" s="33"/>
      <c r="J34" s="33" t="s">
        <v>79</v>
      </c>
      <c r="K34" s="13" t="s">
        <v>151</v>
      </c>
      <c r="L34" s="13" t="n">
        <v>202108</v>
      </c>
      <c r="M34" s="19" t="n">
        <v>520</v>
      </c>
      <c r="N34" s="55" t="n">
        <v>18</v>
      </c>
      <c r="O34" s="33" t="s">
        <v>130</v>
      </c>
      <c r="P34" s="13"/>
    </row>
    <row r="35" s="61" customFormat="true" ht="22.5" hidden="false" customHeight="false" outlineLevel="0" collapsed="false">
      <c r="A35" s="13" t="n">
        <v>33</v>
      </c>
      <c r="B35" s="33" t="s">
        <v>152</v>
      </c>
      <c r="C35" s="33" t="s">
        <v>18</v>
      </c>
      <c r="D35" s="13" t="n">
        <v>2022</v>
      </c>
      <c r="E35" s="33" t="s">
        <v>19</v>
      </c>
      <c r="F35" s="33" t="s">
        <v>153</v>
      </c>
      <c r="G35" s="33" t="s">
        <v>19</v>
      </c>
      <c r="H35" s="13"/>
      <c r="I35" s="33"/>
      <c r="J35" s="33" t="s">
        <v>154</v>
      </c>
      <c r="K35" s="35" t="s">
        <v>155</v>
      </c>
      <c r="L35" s="58" t="n">
        <v>201401</v>
      </c>
      <c r="M35" s="13" t="n">
        <v>34</v>
      </c>
      <c r="N35" s="55" t="n">
        <v>39.99</v>
      </c>
      <c r="O35" s="59"/>
      <c r="P35" s="13"/>
      <c r="Q35" s="60"/>
    </row>
    <row r="36" s="61" customFormat="true" ht="33.75" hidden="false" customHeight="false" outlineLevel="0" collapsed="false">
      <c r="A36" s="13" t="n">
        <v>34</v>
      </c>
      <c r="B36" s="15" t="s">
        <v>156</v>
      </c>
      <c r="C36" s="33" t="s">
        <v>107</v>
      </c>
      <c r="D36" s="13" t="n">
        <v>2021</v>
      </c>
      <c r="E36" s="15" t="s">
        <v>19</v>
      </c>
      <c r="F36" s="15" t="s">
        <v>157</v>
      </c>
      <c r="G36" s="15" t="s">
        <v>19</v>
      </c>
      <c r="H36" s="16"/>
      <c r="I36" s="15"/>
      <c r="J36" s="15" t="s">
        <v>158</v>
      </c>
      <c r="K36" s="16" t="s">
        <v>159</v>
      </c>
      <c r="L36" s="35" t="s">
        <v>160</v>
      </c>
      <c r="M36" s="16" t="n">
        <v>183</v>
      </c>
      <c r="N36" s="50" t="n">
        <v>48</v>
      </c>
      <c r="O36" s="15" t="s">
        <v>161</v>
      </c>
      <c r="P36" s="16"/>
      <c r="Q36" s="60"/>
    </row>
    <row r="37" s="61" customFormat="true" ht="45" hidden="false" customHeight="false" outlineLevel="0" collapsed="false">
      <c r="A37" s="13" t="n">
        <v>35</v>
      </c>
      <c r="B37" s="14" t="s">
        <v>162</v>
      </c>
      <c r="C37" s="14" t="s">
        <v>31</v>
      </c>
      <c r="D37" s="14" t="n">
        <v>2021</v>
      </c>
      <c r="E37" s="14" t="s">
        <v>19</v>
      </c>
      <c r="F37" s="14" t="s">
        <v>163</v>
      </c>
      <c r="G37" s="14" t="s">
        <v>19</v>
      </c>
      <c r="H37" s="14"/>
      <c r="I37" s="14"/>
      <c r="J37" s="14" t="s">
        <v>164</v>
      </c>
      <c r="K37" s="43" t="s">
        <v>165</v>
      </c>
      <c r="L37" s="14" t="n">
        <v>202112</v>
      </c>
      <c r="M37" s="14" t="n">
        <v>93</v>
      </c>
      <c r="N37" s="49" t="n">
        <v>40.8</v>
      </c>
      <c r="O37" s="14" t="s">
        <v>166</v>
      </c>
      <c r="P37" s="14"/>
      <c r="Q37" s="60"/>
    </row>
    <row r="38" s="61" customFormat="true" ht="45" hidden="false" customHeight="false" outlineLevel="0" collapsed="false">
      <c r="A38" s="13" t="n">
        <v>36</v>
      </c>
      <c r="B38" s="33" t="s">
        <v>167</v>
      </c>
      <c r="C38" s="33" t="s">
        <v>18</v>
      </c>
      <c r="D38" s="13" t="n">
        <v>2022</v>
      </c>
      <c r="E38" s="33" t="s">
        <v>19</v>
      </c>
      <c r="F38" s="33" t="s">
        <v>168</v>
      </c>
      <c r="G38" s="33" t="s">
        <v>19</v>
      </c>
      <c r="H38" s="13"/>
      <c r="I38" s="33"/>
      <c r="J38" s="33" t="s">
        <v>169</v>
      </c>
      <c r="K38" s="13" t="s">
        <v>170</v>
      </c>
      <c r="L38" s="13" t="n">
        <v>202001</v>
      </c>
      <c r="M38" s="13" t="n">
        <v>131</v>
      </c>
      <c r="N38" s="55" t="n">
        <v>49.8</v>
      </c>
      <c r="O38" s="33" t="s">
        <v>171</v>
      </c>
      <c r="P38" s="16"/>
      <c r="Q38" s="60"/>
    </row>
    <row r="39" s="66" customFormat="true" ht="22.5" hidden="false" customHeight="false" outlineLevel="0" collapsed="false">
      <c r="A39" s="13" t="n">
        <v>37</v>
      </c>
      <c r="B39" s="15" t="s">
        <v>172</v>
      </c>
      <c r="C39" s="26" t="s">
        <v>18</v>
      </c>
      <c r="D39" s="62" t="n">
        <v>2020</v>
      </c>
      <c r="E39" s="63" t="s">
        <v>19</v>
      </c>
      <c r="F39" s="15" t="s">
        <v>173</v>
      </c>
      <c r="G39" s="63" t="s">
        <v>19</v>
      </c>
      <c r="H39" s="62"/>
      <c r="I39" s="15"/>
      <c r="J39" s="15" t="s">
        <v>174</v>
      </c>
      <c r="K39" s="28" t="s">
        <v>175</v>
      </c>
      <c r="L39" s="26" t="n">
        <v>201406</v>
      </c>
      <c r="M39" s="26" t="n">
        <v>58</v>
      </c>
      <c r="N39" s="64" t="n">
        <v>39.8</v>
      </c>
      <c r="O39" s="17" t="s">
        <v>88</v>
      </c>
      <c r="P39" s="13"/>
      <c r="Q39" s="65"/>
    </row>
    <row r="40" s="66" customFormat="true" ht="36.95" hidden="false" customHeight="true" outlineLevel="0" collapsed="false">
      <c r="A40" s="13" t="n">
        <v>38</v>
      </c>
      <c r="B40" s="17" t="s">
        <v>176</v>
      </c>
      <c r="C40" s="33" t="s">
        <v>18</v>
      </c>
      <c r="D40" s="13" t="n">
        <v>2021</v>
      </c>
      <c r="E40" s="33" t="s">
        <v>19</v>
      </c>
      <c r="F40" s="15" t="s">
        <v>177</v>
      </c>
      <c r="G40" s="33" t="s">
        <v>19</v>
      </c>
      <c r="H40" s="13"/>
      <c r="I40" s="33"/>
      <c r="J40" s="67" t="s">
        <v>174</v>
      </c>
      <c r="K40" s="68" t="s">
        <v>178</v>
      </c>
      <c r="L40" s="34" t="n">
        <v>202208</v>
      </c>
      <c r="M40" s="34" t="n">
        <v>135</v>
      </c>
      <c r="N40" s="69" t="n">
        <v>49.8</v>
      </c>
      <c r="O40" s="70"/>
      <c r="P40" s="71"/>
      <c r="Q40" s="65"/>
    </row>
    <row r="41" s="61" customFormat="true" ht="27" hidden="false" customHeight="true" outlineLevel="0" collapsed="false">
      <c r="A41" s="13" t="n">
        <v>39</v>
      </c>
      <c r="B41" s="15" t="s">
        <v>179</v>
      </c>
      <c r="C41" s="33" t="s">
        <v>18</v>
      </c>
      <c r="D41" s="13" t="n">
        <v>2022</v>
      </c>
      <c r="E41" s="33" t="s">
        <v>19</v>
      </c>
      <c r="F41" s="67" t="s">
        <v>180</v>
      </c>
      <c r="G41" s="33" t="s">
        <v>19</v>
      </c>
      <c r="H41" s="13"/>
      <c r="I41" s="33"/>
      <c r="J41" s="67" t="s">
        <v>174</v>
      </c>
      <c r="K41" s="18" t="s">
        <v>181</v>
      </c>
      <c r="L41" s="72" t="s">
        <v>182</v>
      </c>
      <c r="M41" s="34" t="n">
        <v>128</v>
      </c>
      <c r="N41" s="69" t="n">
        <v>59.8</v>
      </c>
      <c r="O41" s="70"/>
      <c r="P41" s="71"/>
      <c r="Q41" s="65"/>
    </row>
    <row r="42" s="61" customFormat="true" ht="22.5" hidden="false" customHeight="false" outlineLevel="0" collapsed="false">
      <c r="A42" s="13" t="n">
        <v>40</v>
      </c>
      <c r="B42" s="15" t="s">
        <v>183</v>
      </c>
      <c r="C42" s="33" t="s">
        <v>18</v>
      </c>
      <c r="D42" s="13" t="n">
        <v>2021</v>
      </c>
      <c r="E42" s="33" t="s">
        <v>19</v>
      </c>
      <c r="F42" s="14" t="s">
        <v>184</v>
      </c>
      <c r="G42" s="33" t="s">
        <v>19</v>
      </c>
      <c r="H42" s="13"/>
      <c r="I42" s="33"/>
      <c r="J42" s="14" t="s">
        <v>174</v>
      </c>
      <c r="K42" s="16" t="s">
        <v>185</v>
      </c>
      <c r="L42" s="34" t="n">
        <v>201711</v>
      </c>
      <c r="M42" s="34" t="n">
        <v>128</v>
      </c>
      <c r="N42" s="73" t="n">
        <v>59.8</v>
      </c>
      <c r="O42" s="70"/>
      <c r="P42" s="71"/>
      <c r="Q42" s="60"/>
    </row>
    <row r="43" s="61" customFormat="true" ht="33.75" hidden="false" customHeight="false" outlineLevel="0" collapsed="false">
      <c r="A43" s="13" t="n">
        <v>41</v>
      </c>
      <c r="B43" s="33" t="s">
        <v>186</v>
      </c>
      <c r="C43" s="33" t="s">
        <v>18</v>
      </c>
      <c r="D43" s="13" t="n">
        <v>2021</v>
      </c>
      <c r="E43" s="33" t="s">
        <v>19</v>
      </c>
      <c r="F43" s="33" t="s">
        <v>187</v>
      </c>
      <c r="G43" s="33" t="s">
        <v>19</v>
      </c>
      <c r="H43" s="13"/>
      <c r="I43" s="33"/>
      <c r="J43" s="33" t="s">
        <v>174</v>
      </c>
      <c r="K43" s="35" t="s">
        <v>188</v>
      </c>
      <c r="L43" s="13" t="n">
        <v>202008</v>
      </c>
      <c r="M43" s="13" t="n">
        <v>108</v>
      </c>
      <c r="N43" s="55" t="n">
        <v>49.8</v>
      </c>
      <c r="O43" s="41"/>
      <c r="P43" s="13"/>
      <c r="Q43" s="65"/>
    </row>
    <row r="44" s="75" customFormat="true" ht="22.5" hidden="false" customHeight="false" outlineLevel="0" collapsed="false">
      <c r="A44" s="13" t="n">
        <v>42</v>
      </c>
      <c r="B44" s="33" t="s">
        <v>189</v>
      </c>
      <c r="C44" s="33" t="s">
        <v>18</v>
      </c>
      <c r="D44" s="13" t="n">
        <v>2021</v>
      </c>
      <c r="E44" s="33" t="s">
        <v>19</v>
      </c>
      <c r="F44" s="33" t="s">
        <v>190</v>
      </c>
      <c r="G44" s="33" t="s">
        <v>19</v>
      </c>
      <c r="H44" s="13"/>
      <c r="I44" s="33"/>
      <c r="J44" s="33" t="s">
        <v>174</v>
      </c>
      <c r="K44" s="35" t="s">
        <v>191</v>
      </c>
      <c r="L44" s="13" t="n">
        <v>202108</v>
      </c>
      <c r="M44" s="13" t="n">
        <v>108</v>
      </c>
      <c r="N44" s="55" t="n">
        <v>59</v>
      </c>
      <c r="O44" s="41"/>
      <c r="P44" s="13"/>
      <c r="Q44" s="74"/>
      <c r="W44" s="76"/>
    </row>
    <row r="45" s="79" customFormat="true" ht="22.5" hidden="false" customHeight="false" outlineLevel="0" collapsed="false">
      <c r="A45" s="13" t="n">
        <v>43</v>
      </c>
      <c r="B45" s="33" t="s">
        <v>192</v>
      </c>
      <c r="C45" s="33" t="s">
        <v>53</v>
      </c>
      <c r="D45" s="13" t="n">
        <v>2022</v>
      </c>
      <c r="E45" s="33" t="s">
        <v>19</v>
      </c>
      <c r="F45" s="33" t="s">
        <v>193</v>
      </c>
      <c r="G45" s="33" t="s">
        <v>19</v>
      </c>
      <c r="H45" s="77"/>
      <c r="I45" s="33"/>
      <c r="J45" s="33" t="s">
        <v>194</v>
      </c>
      <c r="K45" s="13" t="s">
        <v>195</v>
      </c>
      <c r="L45" s="34" t="n">
        <v>202005</v>
      </c>
      <c r="M45" s="34" t="n">
        <v>65</v>
      </c>
      <c r="N45" s="39" t="n">
        <v>38</v>
      </c>
      <c r="O45" s="40" t="s">
        <v>196</v>
      </c>
      <c r="P45" s="41"/>
      <c r="Q45" s="78"/>
    </row>
    <row r="46" s="75" customFormat="true" ht="33.75" hidden="false" customHeight="false" outlineLevel="0" collapsed="false">
      <c r="A46" s="13" t="n">
        <v>44</v>
      </c>
      <c r="B46" s="43" t="s">
        <v>197</v>
      </c>
      <c r="C46" s="14" t="s">
        <v>31</v>
      </c>
      <c r="D46" s="14" t="n">
        <v>2021</v>
      </c>
      <c r="E46" s="14" t="s">
        <v>19</v>
      </c>
      <c r="F46" s="14"/>
      <c r="G46" s="14" t="s">
        <v>19</v>
      </c>
      <c r="H46" s="14"/>
      <c r="I46" s="14"/>
      <c r="J46" s="14" t="s">
        <v>198</v>
      </c>
      <c r="K46" s="53" t="s">
        <v>199</v>
      </c>
      <c r="L46" s="45" t="n">
        <v>202102</v>
      </c>
      <c r="M46" s="45" t="n">
        <v>93</v>
      </c>
      <c r="N46" s="50" t="n">
        <v>49</v>
      </c>
      <c r="O46" s="14" t="s">
        <v>200</v>
      </c>
      <c r="P46" s="16"/>
      <c r="Q46" s="74"/>
      <c r="W46" s="76"/>
    </row>
    <row r="47" s="81" customFormat="true" ht="45" hidden="false" customHeight="false" outlineLevel="0" collapsed="false">
      <c r="A47" s="13" t="n">
        <v>45</v>
      </c>
      <c r="B47" s="23" t="s">
        <v>201</v>
      </c>
      <c r="C47" s="24" t="s">
        <v>31</v>
      </c>
      <c r="D47" s="26" t="n">
        <v>2022</v>
      </c>
      <c r="E47" s="23" t="s">
        <v>19</v>
      </c>
      <c r="F47" s="26" t="s">
        <v>202</v>
      </c>
      <c r="G47" s="26" t="s">
        <v>19</v>
      </c>
      <c r="H47" s="27" t="s">
        <v>203</v>
      </c>
      <c r="I47" s="26" t="s">
        <v>19</v>
      </c>
      <c r="J47" s="26" t="s">
        <v>198</v>
      </c>
      <c r="K47" s="28" t="s">
        <v>204</v>
      </c>
      <c r="L47" s="26" t="n">
        <v>202107</v>
      </c>
      <c r="M47" s="26" t="n">
        <v>144</v>
      </c>
      <c r="N47" s="29" t="n">
        <v>35</v>
      </c>
      <c r="O47" s="27" t="s">
        <v>205</v>
      </c>
      <c r="P47" s="16"/>
      <c r="Q47" s="80"/>
    </row>
    <row r="48" s="21" customFormat="true" ht="33.75" hidden="false" customHeight="false" outlineLevel="0" collapsed="false">
      <c r="A48" s="13" t="n">
        <v>46</v>
      </c>
      <c r="B48" s="30" t="s">
        <v>206</v>
      </c>
      <c r="C48" s="24" t="s">
        <v>31</v>
      </c>
      <c r="D48" s="26" t="n">
        <v>2021</v>
      </c>
      <c r="E48" s="23" t="s">
        <v>19</v>
      </c>
      <c r="F48" s="30" t="s">
        <v>207</v>
      </c>
      <c r="G48" s="26" t="s">
        <v>19</v>
      </c>
      <c r="H48" s="27" t="s">
        <v>208</v>
      </c>
      <c r="I48" s="26" t="s">
        <v>19</v>
      </c>
      <c r="J48" s="30" t="s">
        <v>198</v>
      </c>
      <c r="K48" s="28" t="s">
        <v>209</v>
      </c>
      <c r="L48" s="26" t="n">
        <v>201801</v>
      </c>
      <c r="M48" s="31" t="n">
        <v>86</v>
      </c>
      <c r="N48" s="29" t="n">
        <v>58</v>
      </c>
      <c r="O48" s="30" t="s">
        <v>75</v>
      </c>
      <c r="P48" s="32"/>
    </row>
    <row r="49" s="21" customFormat="true" ht="33.75" hidden="false" customHeight="false" outlineLevel="0" collapsed="false">
      <c r="A49" s="13" t="n">
        <v>47</v>
      </c>
      <c r="B49" s="26" t="s">
        <v>210</v>
      </c>
      <c r="C49" s="24" t="s">
        <v>31</v>
      </c>
      <c r="D49" s="26" t="n">
        <v>2021</v>
      </c>
      <c r="E49" s="23" t="s">
        <v>19</v>
      </c>
      <c r="F49" s="26" t="s">
        <v>211</v>
      </c>
      <c r="G49" s="26" t="s">
        <v>19</v>
      </c>
      <c r="H49" s="27"/>
      <c r="I49" s="26"/>
      <c r="J49" s="30" t="s">
        <v>198</v>
      </c>
      <c r="K49" s="28" t="s">
        <v>212</v>
      </c>
      <c r="L49" s="26" t="n">
        <v>202209</v>
      </c>
      <c r="M49" s="82" t="n">
        <v>218</v>
      </c>
      <c r="N49" s="29" t="n">
        <v>49.8</v>
      </c>
      <c r="O49" s="30" t="s">
        <v>213</v>
      </c>
      <c r="P49" s="32"/>
    </row>
    <row r="50" s="21" customFormat="true" ht="22.5" hidden="false" customHeight="false" outlineLevel="0" collapsed="false">
      <c r="A50" s="13" t="n">
        <v>48</v>
      </c>
      <c r="B50" s="14" t="s">
        <v>214</v>
      </c>
      <c r="C50" s="15" t="s">
        <v>107</v>
      </c>
      <c r="D50" s="16" t="n">
        <v>2022</v>
      </c>
      <c r="E50" s="15" t="s">
        <v>19</v>
      </c>
      <c r="F50" s="15" t="s">
        <v>215</v>
      </c>
      <c r="G50" s="15" t="s">
        <v>19</v>
      </c>
      <c r="H50" s="16"/>
      <c r="I50" s="15"/>
      <c r="J50" s="15" t="s">
        <v>198</v>
      </c>
      <c r="K50" s="16" t="s">
        <v>216</v>
      </c>
      <c r="L50" s="16" t="n">
        <v>201707</v>
      </c>
      <c r="M50" s="16" t="n">
        <v>56</v>
      </c>
      <c r="N50" s="16" t="n">
        <v>34.8</v>
      </c>
      <c r="O50" s="15" t="s">
        <v>217</v>
      </c>
      <c r="P50" s="83"/>
    </row>
    <row r="51" s="21" customFormat="true" ht="33.75" hidden="false" customHeight="false" outlineLevel="0" collapsed="false">
      <c r="A51" s="13" t="n">
        <v>49</v>
      </c>
      <c r="B51" s="14" t="s">
        <v>218</v>
      </c>
      <c r="C51" s="14" t="s">
        <v>31</v>
      </c>
      <c r="D51" s="14" t="n">
        <v>2021</v>
      </c>
      <c r="E51" s="14" t="s">
        <v>19</v>
      </c>
      <c r="F51" s="14" t="s">
        <v>219</v>
      </c>
      <c r="G51" s="14" t="s">
        <v>19</v>
      </c>
      <c r="H51" s="14"/>
      <c r="I51" s="14"/>
      <c r="J51" s="14" t="s">
        <v>198</v>
      </c>
      <c r="K51" s="43" t="s">
        <v>220</v>
      </c>
      <c r="L51" s="14" t="n">
        <v>202106</v>
      </c>
      <c r="M51" s="14" t="n">
        <v>93</v>
      </c>
      <c r="N51" s="49" t="n">
        <v>59.8</v>
      </c>
      <c r="O51" s="14" t="s">
        <v>221</v>
      </c>
      <c r="P51" s="14"/>
    </row>
    <row r="52" s="21" customFormat="true" ht="22.5" hidden="false" customHeight="false" outlineLevel="0" collapsed="false">
      <c r="A52" s="13" t="n">
        <v>50</v>
      </c>
      <c r="B52" s="14" t="s">
        <v>222</v>
      </c>
      <c r="C52" s="14" t="s">
        <v>31</v>
      </c>
      <c r="D52" s="14" t="n">
        <v>2021</v>
      </c>
      <c r="E52" s="14" t="s">
        <v>19</v>
      </c>
      <c r="F52" s="14" t="s">
        <v>223</v>
      </c>
      <c r="G52" s="14" t="s">
        <v>19</v>
      </c>
      <c r="H52" s="14" t="s">
        <v>224</v>
      </c>
      <c r="I52" s="14" t="s">
        <v>19</v>
      </c>
      <c r="J52" s="14" t="s">
        <v>198</v>
      </c>
      <c r="K52" s="43" t="s">
        <v>225</v>
      </c>
      <c r="L52" s="14" t="n">
        <v>202006</v>
      </c>
      <c r="M52" s="14" t="n">
        <v>93</v>
      </c>
      <c r="N52" s="49" t="n">
        <v>44.9</v>
      </c>
      <c r="O52" s="14" t="s">
        <v>226</v>
      </c>
      <c r="P52" s="14"/>
    </row>
    <row r="53" s="21" customFormat="true" ht="33.75" hidden="false" customHeight="false" outlineLevel="0" collapsed="false">
      <c r="A53" s="13" t="n">
        <v>51</v>
      </c>
      <c r="B53" s="14" t="s">
        <v>227</v>
      </c>
      <c r="C53" s="14" t="s">
        <v>31</v>
      </c>
      <c r="D53" s="14" t="n">
        <v>2022</v>
      </c>
      <c r="E53" s="14" t="s">
        <v>19</v>
      </c>
      <c r="F53" s="14" t="s">
        <v>228</v>
      </c>
      <c r="G53" s="14" t="s">
        <v>19</v>
      </c>
      <c r="H53" s="14" t="s">
        <v>229</v>
      </c>
      <c r="I53" s="14" t="s">
        <v>19</v>
      </c>
      <c r="J53" s="14" t="s">
        <v>198</v>
      </c>
      <c r="K53" s="43" t="s">
        <v>230</v>
      </c>
      <c r="L53" s="14" t="n">
        <v>202107</v>
      </c>
      <c r="M53" s="14" t="n">
        <v>140</v>
      </c>
      <c r="N53" s="49" t="n">
        <v>39</v>
      </c>
      <c r="O53" s="14" t="s">
        <v>231</v>
      </c>
      <c r="P53" s="14"/>
    </row>
    <row r="54" s="21" customFormat="true" ht="33.75" hidden="false" customHeight="false" outlineLevel="0" collapsed="false">
      <c r="A54" s="13" t="n">
        <v>52</v>
      </c>
      <c r="B54" s="14" t="s">
        <v>232</v>
      </c>
      <c r="C54" s="14" t="s">
        <v>31</v>
      </c>
      <c r="D54" s="14" t="n">
        <v>2021</v>
      </c>
      <c r="E54" s="14" t="s">
        <v>19</v>
      </c>
      <c r="F54" s="14" t="s">
        <v>233</v>
      </c>
      <c r="G54" s="14" t="s">
        <v>19</v>
      </c>
      <c r="H54" s="14"/>
      <c r="I54" s="14"/>
      <c r="J54" s="14" t="s">
        <v>198</v>
      </c>
      <c r="K54" s="43" t="s">
        <v>234</v>
      </c>
      <c r="L54" s="14" t="n">
        <v>202004</v>
      </c>
      <c r="M54" s="14" t="n">
        <v>93</v>
      </c>
      <c r="N54" s="49" t="n">
        <v>28.8</v>
      </c>
      <c r="O54" s="14" t="s">
        <v>221</v>
      </c>
      <c r="P54" s="14"/>
    </row>
    <row r="55" s="21" customFormat="true" ht="22.5" hidden="false" customHeight="false" outlineLevel="0" collapsed="false">
      <c r="A55" s="13" t="n">
        <v>53</v>
      </c>
      <c r="B55" s="33" t="s">
        <v>235</v>
      </c>
      <c r="C55" s="33" t="s">
        <v>70</v>
      </c>
      <c r="D55" s="13" t="n">
        <v>2022</v>
      </c>
      <c r="E55" s="33" t="s">
        <v>19</v>
      </c>
      <c r="F55" s="33" t="s">
        <v>236</v>
      </c>
      <c r="G55" s="33" t="s">
        <v>19</v>
      </c>
      <c r="H55" s="13"/>
      <c r="I55" s="33"/>
      <c r="J55" s="33" t="s">
        <v>237</v>
      </c>
      <c r="K55" s="13" t="s">
        <v>238</v>
      </c>
      <c r="L55" s="13" t="n">
        <v>201708</v>
      </c>
      <c r="M55" s="19" t="n">
        <v>898</v>
      </c>
      <c r="N55" s="55" t="n">
        <v>42.8</v>
      </c>
      <c r="O55" s="84" t="s">
        <v>239</v>
      </c>
      <c r="P55" s="13"/>
    </row>
    <row r="56" s="85" customFormat="true" ht="39.95" hidden="false" customHeight="true" outlineLevel="0" collapsed="false">
      <c r="A56" s="13" t="n">
        <v>54</v>
      </c>
      <c r="B56" s="14" t="s">
        <v>240</v>
      </c>
      <c r="C56" s="15" t="s">
        <v>18</v>
      </c>
      <c r="D56" s="16" t="n">
        <v>2022</v>
      </c>
      <c r="E56" s="15" t="s">
        <v>19</v>
      </c>
      <c r="F56" s="17" t="s">
        <v>241</v>
      </c>
      <c r="G56" s="15" t="s">
        <v>19</v>
      </c>
      <c r="H56" s="16"/>
      <c r="I56" s="15"/>
      <c r="J56" s="17" t="s">
        <v>242</v>
      </c>
      <c r="K56" s="18" t="s">
        <v>243</v>
      </c>
      <c r="L56" s="19" t="n">
        <v>201810</v>
      </c>
      <c r="M56" s="19" t="n">
        <v>112</v>
      </c>
      <c r="N56" s="20" t="n">
        <v>39.8</v>
      </c>
      <c r="O56" s="15" t="s">
        <v>24</v>
      </c>
      <c r="P56" s="16"/>
    </row>
    <row r="57" s="86" customFormat="true" ht="33.75" hidden="false" customHeight="false" outlineLevel="0" collapsed="false">
      <c r="A57" s="13" t="n">
        <v>55</v>
      </c>
      <c r="B57" s="16" t="s">
        <v>244</v>
      </c>
      <c r="C57" s="15" t="s">
        <v>107</v>
      </c>
      <c r="D57" s="16" t="n">
        <v>2022</v>
      </c>
      <c r="E57" s="15" t="s">
        <v>19</v>
      </c>
      <c r="F57" s="15" t="s">
        <v>245</v>
      </c>
      <c r="G57" s="15" t="s">
        <v>19</v>
      </c>
      <c r="H57" s="15" t="s">
        <v>246</v>
      </c>
      <c r="I57" s="15" t="s">
        <v>19</v>
      </c>
      <c r="J57" s="15" t="s">
        <v>247</v>
      </c>
      <c r="K57" s="16" t="s">
        <v>248</v>
      </c>
      <c r="L57" s="16" t="n">
        <v>201910</v>
      </c>
      <c r="M57" s="16" t="n">
        <v>116</v>
      </c>
      <c r="N57" s="50" t="n">
        <v>69.8</v>
      </c>
      <c r="O57" s="15" t="s">
        <v>249</v>
      </c>
      <c r="P57" s="16"/>
    </row>
    <row r="58" s="85" customFormat="true" ht="22.5" hidden="false" customHeight="false" outlineLevel="0" collapsed="false">
      <c r="A58" s="13" t="n">
        <v>56</v>
      </c>
      <c r="B58" s="17" t="s">
        <v>250</v>
      </c>
      <c r="C58" s="15" t="s">
        <v>18</v>
      </c>
      <c r="D58" s="16" t="n">
        <v>2021</v>
      </c>
      <c r="E58" s="15" t="s">
        <v>19</v>
      </c>
      <c r="F58" s="15" t="s">
        <v>251</v>
      </c>
      <c r="G58" s="15" t="s">
        <v>19</v>
      </c>
      <c r="H58" s="16"/>
      <c r="I58" s="15"/>
      <c r="J58" s="15" t="s">
        <v>252</v>
      </c>
      <c r="K58" s="18" t="s">
        <v>253</v>
      </c>
      <c r="L58" s="19" t="n">
        <v>201810</v>
      </c>
      <c r="M58" s="19" t="n">
        <v>77</v>
      </c>
      <c r="N58" s="20" t="n">
        <v>48</v>
      </c>
      <c r="O58" s="56" t="s">
        <v>254</v>
      </c>
      <c r="P58" s="16"/>
    </row>
    <row r="59" s="86" customFormat="true" ht="22.5" hidden="false" customHeight="false" outlineLevel="0" collapsed="false">
      <c r="A59" s="13" t="n">
        <v>57</v>
      </c>
      <c r="B59" s="15" t="s">
        <v>255</v>
      </c>
      <c r="C59" s="15" t="s">
        <v>18</v>
      </c>
      <c r="D59" s="16" t="n">
        <v>2022</v>
      </c>
      <c r="E59" s="15" t="s">
        <v>19</v>
      </c>
      <c r="F59" s="17" t="s">
        <v>256</v>
      </c>
      <c r="G59" s="15" t="s">
        <v>19</v>
      </c>
      <c r="H59" s="15" t="s">
        <v>257</v>
      </c>
      <c r="I59" s="15" t="s">
        <v>19</v>
      </c>
      <c r="J59" s="17" t="s">
        <v>258</v>
      </c>
      <c r="K59" s="18" t="s">
        <v>259</v>
      </c>
      <c r="L59" s="19" t="n">
        <v>201911</v>
      </c>
      <c r="M59" s="19" t="n">
        <v>112</v>
      </c>
      <c r="N59" s="20" t="n">
        <v>48</v>
      </c>
      <c r="O59" s="15" t="s">
        <v>24</v>
      </c>
      <c r="P59" s="16"/>
    </row>
    <row r="60" s="85" customFormat="true" ht="33.75" hidden="false" customHeight="false" outlineLevel="0" collapsed="false">
      <c r="A60" s="13" t="n">
        <v>58</v>
      </c>
      <c r="B60" s="87" t="s">
        <v>260</v>
      </c>
      <c r="C60" s="15" t="s">
        <v>18</v>
      </c>
      <c r="D60" s="16" t="n">
        <v>2021</v>
      </c>
      <c r="E60" s="15" t="s">
        <v>19</v>
      </c>
      <c r="F60" s="15" t="s">
        <v>261</v>
      </c>
      <c r="G60" s="15" t="s">
        <v>19</v>
      </c>
      <c r="H60" s="16"/>
      <c r="I60" s="15"/>
      <c r="J60" s="17" t="s">
        <v>262</v>
      </c>
      <c r="K60" s="18" t="s">
        <v>263</v>
      </c>
      <c r="L60" s="19" t="n">
        <v>202104</v>
      </c>
      <c r="M60" s="19" t="n">
        <v>15</v>
      </c>
      <c r="N60" s="50" t="n">
        <v>39.8</v>
      </c>
      <c r="O60" s="38" t="s">
        <v>264</v>
      </c>
      <c r="P60" s="16"/>
    </row>
    <row r="61" s="85" customFormat="true" ht="22.5" hidden="false" customHeight="false" outlineLevel="0" collapsed="false">
      <c r="A61" s="13" t="n">
        <v>59</v>
      </c>
      <c r="B61" s="88" t="s">
        <v>265</v>
      </c>
      <c r="C61" s="33" t="s">
        <v>18</v>
      </c>
      <c r="D61" s="13" t="n">
        <v>2022</v>
      </c>
      <c r="E61" s="33" t="s">
        <v>19</v>
      </c>
      <c r="F61" s="14" t="s">
        <v>266</v>
      </c>
      <c r="G61" s="33" t="s">
        <v>19</v>
      </c>
      <c r="H61" s="13"/>
      <c r="I61" s="33"/>
      <c r="J61" s="15" t="s">
        <v>267</v>
      </c>
      <c r="K61" s="43" t="s">
        <v>268</v>
      </c>
      <c r="L61" s="34" t="n">
        <v>202208</v>
      </c>
      <c r="M61" s="34" t="n">
        <v>33</v>
      </c>
      <c r="N61" s="73" t="n">
        <v>59.8</v>
      </c>
      <c r="O61" s="40"/>
      <c r="P61" s="71"/>
    </row>
    <row r="62" s="85" customFormat="true" ht="36" hidden="false" customHeight="true" outlineLevel="0" collapsed="false">
      <c r="A62" s="13" t="n">
        <v>60</v>
      </c>
      <c r="B62" s="15" t="s">
        <v>269</v>
      </c>
      <c r="C62" s="15" t="s">
        <v>18</v>
      </c>
      <c r="D62" s="16" t="n">
        <v>2022</v>
      </c>
      <c r="E62" s="15" t="s">
        <v>19</v>
      </c>
      <c r="F62" s="17" t="s">
        <v>270</v>
      </c>
      <c r="G62" s="15" t="s">
        <v>19</v>
      </c>
      <c r="H62" s="16"/>
      <c r="I62" s="15"/>
      <c r="J62" s="17" t="s">
        <v>271</v>
      </c>
      <c r="K62" s="18" t="s">
        <v>272</v>
      </c>
      <c r="L62" s="89" t="s">
        <v>273</v>
      </c>
      <c r="M62" s="19" t="n">
        <v>128</v>
      </c>
      <c r="N62" s="20" t="n">
        <v>49.8</v>
      </c>
      <c r="O62" s="38"/>
      <c r="P62" s="22"/>
      <c r="Q62" s="65"/>
      <c r="R62" s="90"/>
    </row>
    <row r="63" s="86" customFormat="true" ht="63" hidden="false" customHeight="true" outlineLevel="0" collapsed="false">
      <c r="A63" s="13" t="n">
        <v>61</v>
      </c>
      <c r="B63" s="15" t="s">
        <v>274</v>
      </c>
      <c r="C63" s="15" t="s">
        <v>18</v>
      </c>
      <c r="D63" s="16" t="n">
        <v>2022</v>
      </c>
      <c r="E63" s="15" t="s">
        <v>19</v>
      </c>
      <c r="F63" s="15" t="s">
        <v>275</v>
      </c>
      <c r="G63" s="15" t="s">
        <v>19</v>
      </c>
      <c r="H63" s="16"/>
      <c r="I63" s="15" t="s">
        <v>19</v>
      </c>
      <c r="J63" s="15" t="s">
        <v>271</v>
      </c>
      <c r="K63" s="16" t="s">
        <v>276</v>
      </c>
      <c r="L63" s="19" t="n">
        <v>201305</v>
      </c>
      <c r="M63" s="19" t="n">
        <v>33</v>
      </c>
      <c r="N63" s="20" t="n">
        <v>59</v>
      </c>
      <c r="O63" s="38"/>
      <c r="P63" s="16"/>
    </row>
    <row r="64" s="85" customFormat="true" ht="33.75" hidden="false" customHeight="false" outlineLevel="0" collapsed="false">
      <c r="A64" s="13" t="n">
        <v>62</v>
      </c>
      <c r="B64" s="14" t="s">
        <v>277</v>
      </c>
      <c r="C64" s="15" t="s">
        <v>65</v>
      </c>
      <c r="D64" s="16" t="n">
        <v>2022</v>
      </c>
      <c r="E64" s="15" t="s">
        <v>19</v>
      </c>
      <c r="F64" s="14" t="s">
        <v>278</v>
      </c>
      <c r="G64" s="15" t="s">
        <v>19</v>
      </c>
      <c r="H64" s="16"/>
      <c r="I64" s="15"/>
      <c r="J64" s="14" t="s">
        <v>279</v>
      </c>
      <c r="K64" s="18" t="s">
        <v>280</v>
      </c>
      <c r="L64" s="16" t="n">
        <v>202006</v>
      </c>
      <c r="M64" s="14" t="n">
        <v>104</v>
      </c>
      <c r="N64" s="49" t="n">
        <v>69.8</v>
      </c>
      <c r="O64" s="14" t="s">
        <v>281</v>
      </c>
      <c r="P64" s="16"/>
    </row>
    <row r="65" s="85" customFormat="true" ht="45" hidden="false" customHeight="false" outlineLevel="0" collapsed="false">
      <c r="A65" s="13" t="n">
        <v>63</v>
      </c>
      <c r="B65" s="16" t="s">
        <v>282</v>
      </c>
      <c r="C65" s="15" t="s">
        <v>65</v>
      </c>
      <c r="D65" s="16" t="n">
        <v>2021</v>
      </c>
      <c r="E65" s="15" t="s">
        <v>19</v>
      </c>
      <c r="F65" s="15" t="s">
        <v>283</v>
      </c>
      <c r="G65" s="15" t="s">
        <v>19</v>
      </c>
      <c r="H65" s="15" t="s">
        <v>284</v>
      </c>
      <c r="I65" s="15" t="s">
        <v>19</v>
      </c>
      <c r="J65" s="15" t="s">
        <v>279</v>
      </c>
      <c r="K65" s="16" t="s">
        <v>285</v>
      </c>
      <c r="L65" s="16" t="n">
        <v>202006</v>
      </c>
      <c r="M65" s="16" t="n">
        <v>30</v>
      </c>
      <c r="N65" s="50" t="n">
        <v>65</v>
      </c>
      <c r="O65" s="15" t="s">
        <v>286</v>
      </c>
      <c r="P65" s="16"/>
    </row>
    <row r="66" s="85" customFormat="true" ht="33.75" hidden="false" customHeight="false" outlineLevel="0" collapsed="false">
      <c r="A66" s="13" t="n">
        <v>64</v>
      </c>
      <c r="B66" s="16" t="s">
        <v>287</v>
      </c>
      <c r="C66" s="15" t="s">
        <v>65</v>
      </c>
      <c r="D66" s="16" t="n">
        <v>2021</v>
      </c>
      <c r="E66" s="15" t="s">
        <v>19</v>
      </c>
      <c r="F66" s="15" t="s">
        <v>288</v>
      </c>
      <c r="G66" s="15" t="s">
        <v>19</v>
      </c>
      <c r="H66" s="15" t="s">
        <v>289</v>
      </c>
      <c r="I66" s="15" t="s">
        <v>19</v>
      </c>
      <c r="J66" s="15" t="s">
        <v>279</v>
      </c>
      <c r="K66" s="16" t="s">
        <v>290</v>
      </c>
      <c r="L66" s="16" t="n">
        <v>202006</v>
      </c>
      <c r="M66" s="14" t="n">
        <v>65</v>
      </c>
      <c r="N66" s="50" t="n">
        <v>69.8</v>
      </c>
      <c r="O66" s="15" t="s">
        <v>286</v>
      </c>
      <c r="P66" s="16"/>
    </row>
    <row r="67" s="85" customFormat="true" ht="54.95" hidden="false" customHeight="true" outlineLevel="0" collapsed="false">
      <c r="A67" s="13" t="n">
        <v>65</v>
      </c>
      <c r="B67" s="43" t="s">
        <v>291</v>
      </c>
      <c r="C67" s="15" t="s">
        <v>65</v>
      </c>
      <c r="D67" s="16" t="n">
        <v>2021</v>
      </c>
      <c r="E67" s="15" t="s">
        <v>19</v>
      </c>
      <c r="F67" s="14" t="s">
        <v>292</v>
      </c>
      <c r="G67" s="15" t="s">
        <v>19</v>
      </c>
      <c r="H67" s="15" t="s">
        <v>293</v>
      </c>
      <c r="I67" s="15" t="s">
        <v>19</v>
      </c>
      <c r="J67" s="14" t="s">
        <v>279</v>
      </c>
      <c r="K67" s="18" t="s">
        <v>294</v>
      </c>
      <c r="L67" s="16" t="n">
        <v>202107</v>
      </c>
      <c r="M67" s="14" t="n">
        <v>65</v>
      </c>
      <c r="N67" s="49" t="n">
        <v>69.8</v>
      </c>
      <c r="O67" s="14" t="s">
        <v>286</v>
      </c>
      <c r="P67" s="16"/>
    </row>
    <row r="68" s="85" customFormat="true" ht="33.75" hidden="false" customHeight="false" outlineLevel="0" collapsed="false">
      <c r="A68" s="13" t="n">
        <v>66</v>
      </c>
      <c r="B68" s="33" t="s">
        <v>295</v>
      </c>
      <c r="C68" s="33" t="s">
        <v>42</v>
      </c>
      <c r="D68" s="34" t="n">
        <v>2022</v>
      </c>
      <c r="E68" s="33" t="s">
        <v>19</v>
      </c>
      <c r="F68" s="33" t="s">
        <v>296</v>
      </c>
      <c r="G68" s="33" t="s">
        <v>19</v>
      </c>
      <c r="H68" s="33" t="s">
        <v>297</v>
      </c>
      <c r="I68" s="33" t="s">
        <v>19</v>
      </c>
      <c r="J68" s="91" t="s">
        <v>279</v>
      </c>
      <c r="K68" s="35" t="s">
        <v>298</v>
      </c>
      <c r="L68" s="34" t="n">
        <v>201910</v>
      </c>
      <c r="M68" s="34" t="n">
        <v>44</v>
      </c>
      <c r="N68" s="36" t="n">
        <v>49.8</v>
      </c>
      <c r="O68" s="15" t="s">
        <v>46</v>
      </c>
      <c r="P68" s="34"/>
    </row>
    <row r="69" s="85" customFormat="true" ht="45" hidden="false" customHeight="false" outlineLevel="0" collapsed="false">
      <c r="A69" s="13" t="n">
        <v>67</v>
      </c>
      <c r="B69" s="87" t="s">
        <v>299</v>
      </c>
      <c r="C69" s="15" t="s">
        <v>18</v>
      </c>
      <c r="D69" s="16" t="n">
        <v>2021</v>
      </c>
      <c r="E69" s="15" t="s">
        <v>19</v>
      </c>
      <c r="F69" s="17" t="s">
        <v>300</v>
      </c>
      <c r="G69" s="15" t="s">
        <v>19</v>
      </c>
      <c r="H69" s="16"/>
      <c r="I69" s="15"/>
      <c r="J69" s="17" t="s">
        <v>279</v>
      </c>
      <c r="K69" s="18" t="s">
        <v>301</v>
      </c>
      <c r="L69" s="19" t="n">
        <v>202205</v>
      </c>
      <c r="M69" s="19" t="n">
        <v>143</v>
      </c>
      <c r="N69" s="20" t="n">
        <v>42</v>
      </c>
      <c r="O69" s="56" t="s">
        <v>302</v>
      </c>
      <c r="P69" s="16"/>
    </row>
    <row r="70" s="85" customFormat="true" ht="33.95" hidden="false" customHeight="true" outlineLevel="0" collapsed="false">
      <c r="A70" s="13" t="n">
        <v>68</v>
      </c>
      <c r="B70" s="14" t="s">
        <v>303</v>
      </c>
      <c r="C70" s="15" t="s">
        <v>18</v>
      </c>
      <c r="D70" s="16" t="n">
        <v>2021</v>
      </c>
      <c r="E70" s="15" t="s">
        <v>19</v>
      </c>
      <c r="F70" s="15" t="s">
        <v>304</v>
      </c>
      <c r="G70" s="15" t="s">
        <v>19</v>
      </c>
      <c r="H70" s="16"/>
      <c r="I70" s="15"/>
      <c r="J70" s="15" t="s">
        <v>305</v>
      </c>
      <c r="K70" s="18" t="s">
        <v>306</v>
      </c>
      <c r="L70" s="19" t="n">
        <v>202108</v>
      </c>
      <c r="M70" s="19" t="n">
        <v>77</v>
      </c>
      <c r="N70" s="20" t="n">
        <v>46</v>
      </c>
      <c r="O70" s="15" t="s">
        <v>24</v>
      </c>
      <c r="P70" s="22"/>
    </row>
    <row r="71" s="85" customFormat="true" ht="22.5" hidden="false" customHeight="false" outlineLevel="0" collapsed="false">
      <c r="A71" s="13" t="n">
        <v>69</v>
      </c>
      <c r="B71" s="15" t="s">
        <v>307</v>
      </c>
      <c r="C71" s="15" t="s">
        <v>18</v>
      </c>
      <c r="D71" s="16" t="n">
        <v>2022</v>
      </c>
      <c r="E71" s="15" t="s">
        <v>19</v>
      </c>
      <c r="F71" s="17" t="s">
        <v>308</v>
      </c>
      <c r="G71" s="15" t="s">
        <v>19</v>
      </c>
      <c r="H71" s="15" t="s">
        <v>309</v>
      </c>
      <c r="I71" s="15" t="s">
        <v>19</v>
      </c>
      <c r="J71" s="17" t="s">
        <v>305</v>
      </c>
      <c r="K71" s="18" t="s">
        <v>310</v>
      </c>
      <c r="L71" s="19" t="n">
        <v>201812</v>
      </c>
      <c r="M71" s="19" t="n">
        <v>41</v>
      </c>
      <c r="N71" s="20" t="n">
        <v>24.99</v>
      </c>
      <c r="O71" s="15" t="s">
        <v>311</v>
      </c>
      <c r="P71" s="22"/>
    </row>
    <row r="72" s="85" customFormat="true" ht="22.5" hidden="false" customHeight="false" outlineLevel="0" collapsed="false">
      <c r="A72" s="13" t="n">
        <v>70</v>
      </c>
      <c r="B72" s="14" t="s">
        <v>312</v>
      </c>
      <c r="C72" s="15" t="s">
        <v>107</v>
      </c>
      <c r="D72" s="16" t="s">
        <v>313</v>
      </c>
      <c r="E72" s="15" t="s">
        <v>19</v>
      </c>
      <c r="F72" s="15" t="s">
        <v>314</v>
      </c>
      <c r="G72" s="15" t="s">
        <v>19</v>
      </c>
      <c r="H72" s="14"/>
      <c r="I72" s="15"/>
      <c r="J72" s="15" t="s">
        <v>305</v>
      </c>
      <c r="K72" s="16" t="s">
        <v>315</v>
      </c>
      <c r="L72" s="16" t="n">
        <v>201108</v>
      </c>
      <c r="M72" s="16" t="n">
        <v>290</v>
      </c>
      <c r="N72" s="50" t="n">
        <v>56</v>
      </c>
      <c r="O72" s="15" t="s">
        <v>316</v>
      </c>
      <c r="P72" s="16"/>
      <c r="R72" s="65"/>
    </row>
    <row r="73" s="21" customFormat="true" ht="24.95" hidden="false" customHeight="true" outlineLevel="0" collapsed="false">
      <c r="A73" s="13" t="n">
        <v>71</v>
      </c>
      <c r="B73" s="15" t="s">
        <v>317</v>
      </c>
      <c r="C73" s="15" t="s">
        <v>65</v>
      </c>
      <c r="D73" s="16" t="n">
        <v>2021</v>
      </c>
      <c r="E73" s="15" t="s">
        <v>19</v>
      </c>
      <c r="F73" s="15" t="s">
        <v>318</v>
      </c>
      <c r="G73" s="15" t="s">
        <v>19</v>
      </c>
      <c r="H73" s="14"/>
      <c r="I73" s="15"/>
      <c r="J73" s="15" t="s">
        <v>319</v>
      </c>
      <c r="K73" s="16" t="s">
        <v>320</v>
      </c>
      <c r="L73" s="16" t="n">
        <v>201603</v>
      </c>
      <c r="M73" s="14" t="n">
        <v>65</v>
      </c>
      <c r="N73" s="50" t="n">
        <v>39</v>
      </c>
      <c r="O73" s="15" t="s">
        <v>321</v>
      </c>
      <c r="P73" s="19"/>
    </row>
    <row r="74" s="21" customFormat="true" ht="33.75" hidden="false" customHeight="false" outlineLevel="0" collapsed="false">
      <c r="A74" s="13" t="n">
        <v>72</v>
      </c>
      <c r="B74" s="33" t="s">
        <v>322</v>
      </c>
      <c r="C74" s="33" t="s">
        <v>70</v>
      </c>
      <c r="D74" s="13" t="n">
        <v>2022</v>
      </c>
      <c r="E74" s="33" t="s">
        <v>19</v>
      </c>
      <c r="F74" s="33" t="s">
        <v>323</v>
      </c>
      <c r="G74" s="33" t="s">
        <v>19</v>
      </c>
      <c r="H74" s="13"/>
      <c r="I74" s="33"/>
      <c r="J74" s="33" t="s">
        <v>324</v>
      </c>
      <c r="K74" s="13" t="s">
        <v>325</v>
      </c>
      <c r="L74" s="13" t="n">
        <v>202107</v>
      </c>
      <c r="M74" s="19" t="n">
        <v>333</v>
      </c>
      <c r="N74" s="55" t="n">
        <v>41.8</v>
      </c>
      <c r="O74" s="33" t="s">
        <v>281</v>
      </c>
      <c r="P74" s="13"/>
    </row>
    <row r="75" s="21" customFormat="true" ht="24.95" hidden="false" customHeight="true" outlineLevel="0" collapsed="false">
      <c r="A75" s="13" t="n">
        <v>73</v>
      </c>
      <c r="B75" s="15" t="s">
        <v>326</v>
      </c>
      <c r="C75" s="15" t="s">
        <v>65</v>
      </c>
      <c r="D75" s="16" t="n">
        <v>2022</v>
      </c>
      <c r="E75" s="15" t="s">
        <v>19</v>
      </c>
      <c r="F75" s="15" t="s">
        <v>327</v>
      </c>
      <c r="G75" s="15" t="s">
        <v>19</v>
      </c>
      <c r="H75" s="16"/>
      <c r="I75" s="15"/>
      <c r="J75" s="15" t="s">
        <v>328</v>
      </c>
      <c r="K75" s="16" t="s">
        <v>329</v>
      </c>
      <c r="L75" s="16" t="n">
        <v>201707</v>
      </c>
      <c r="M75" s="16" t="n">
        <v>155</v>
      </c>
      <c r="N75" s="50" t="n">
        <v>59</v>
      </c>
      <c r="O75" s="15" t="s">
        <v>330</v>
      </c>
      <c r="P75" s="19"/>
    </row>
    <row r="76" s="21" customFormat="true" ht="22.5" hidden="false" customHeight="false" outlineLevel="0" collapsed="false">
      <c r="A76" s="13" t="n">
        <v>74</v>
      </c>
      <c r="B76" s="17" t="s">
        <v>331</v>
      </c>
      <c r="C76" s="15" t="s">
        <v>18</v>
      </c>
      <c r="D76" s="16" t="n">
        <v>2021</v>
      </c>
      <c r="E76" s="15" t="s">
        <v>19</v>
      </c>
      <c r="F76" s="15" t="s">
        <v>332</v>
      </c>
      <c r="G76" s="15" t="s">
        <v>19</v>
      </c>
      <c r="H76" s="57" t="s">
        <v>333</v>
      </c>
      <c r="I76" s="15" t="s">
        <v>19</v>
      </c>
      <c r="J76" s="15" t="s">
        <v>334</v>
      </c>
      <c r="K76" s="92" t="s">
        <v>335</v>
      </c>
      <c r="L76" s="19" t="n">
        <v>200706</v>
      </c>
      <c r="M76" s="19" t="n">
        <v>15</v>
      </c>
      <c r="N76" s="20" t="n">
        <v>39</v>
      </c>
      <c r="O76" s="38"/>
      <c r="P76" s="22"/>
    </row>
    <row r="77" s="21" customFormat="true" ht="22.5" hidden="false" customHeight="false" outlineLevel="0" collapsed="false">
      <c r="A77" s="13" t="n">
        <v>75</v>
      </c>
      <c r="B77" s="15" t="s">
        <v>336</v>
      </c>
      <c r="C77" s="15" t="s">
        <v>18</v>
      </c>
      <c r="D77" s="16" t="n">
        <v>2022</v>
      </c>
      <c r="E77" s="15" t="s">
        <v>19</v>
      </c>
      <c r="F77" s="15" t="s">
        <v>337</v>
      </c>
      <c r="G77" s="15" t="s">
        <v>19</v>
      </c>
      <c r="H77" s="15" t="s">
        <v>338</v>
      </c>
      <c r="I77" s="15" t="s">
        <v>19</v>
      </c>
      <c r="J77" s="15" t="s">
        <v>334</v>
      </c>
      <c r="K77" s="18" t="s">
        <v>339</v>
      </c>
      <c r="L77" s="19" t="n">
        <v>201812</v>
      </c>
      <c r="M77" s="19" t="n">
        <v>112</v>
      </c>
      <c r="N77" s="20" t="n">
        <v>39.8</v>
      </c>
      <c r="O77" s="15" t="s">
        <v>24</v>
      </c>
      <c r="P77" s="93"/>
    </row>
    <row r="78" s="21" customFormat="true" ht="24.95" hidden="false" customHeight="true" outlineLevel="0" collapsed="false">
      <c r="A78" s="13" t="n">
        <v>76</v>
      </c>
      <c r="B78" s="94" t="s">
        <v>340</v>
      </c>
      <c r="C78" s="33" t="s">
        <v>70</v>
      </c>
      <c r="D78" s="13" t="s">
        <v>127</v>
      </c>
      <c r="E78" s="33" t="s">
        <v>19</v>
      </c>
      <c r="F78" s="33" t="s">
        <v>341</v>
      </c>
      <c r="G78" s="33" t="s">
        <v>19</v>
      </c>
      <c r="H78" s="13"/>
      <c r="I78" s="33"/>
      <c r="J78" s="33" t="s">
        <v>342</v>
      </c>
      <c r="K78" s="13" t="s">
        <v>343</v>
      </c>
      <c r="L78" s="13" t="n">
        <v>202208</v>
      </c>
      <c r="M78" s="45" t="n">
        <v>2284</v>
      </c>
      <c r="N78" s="55" t="n">
        <v>20</v>
      </c>
      <c r="O78" s="33" t="s">
        <v>344</v>
      </c>
      <c r="P78" s="13"/>
    </row>
    <row r="79" s="21" customFormat="true" ht="24.95" hidden="false" customHeight="true" outlineLevel="0" collapsed="false">
      <c r="A79" s="13" t="n">
        <v>77</v>
      </c>
      <c r="B79" s="23" t="s">
        <v>345</v>
      </c>
      <c r="C79" s="24" t="s">
        <v>31</v>
      </c>
      <c r="D79" s="26" t="n">
        <v>2022</v>
      </c>
      <c r="E79" s="23" t="s">
        <v>19</v>
      </c>
      <c r="F79" s="30" t="s">
        <v>346</v>
      </c>
      <c r="G79" s="26" t="s">
        <v>19</v>
      </c>
      <c r="H79" s="27"/>
      <c r="I79" s="26"/>
      <c r="J79" s="30" t="s">
        <v>347</v>
      </c>
      <c r="K79" s="28" t="s">
        <v>348</v>
      </c>
      <c r="L79" s="26" t="n">
        <v>201801</v>
      </c>
      <c r="M79" s="82" t="n">
        <v>86</v>
      </c>
      <c r="N79" s="29" t="n">
        <v>48</v>
      </c>
      <c r="O79" s="30" t="s">
        <v>349</v>
      </c>
      <c r="P79" s="32"/>
    </row>
    <row r="80" s="21" customFormat="true" ht="22.5" hidden="false" customHeight="false" outlineLevel="0" collapsed="false">
      <c r="A80" s="13" t="n">
        <v>78</v>
      </c>
      <c r="B80" s="95" t="s">
        <v>350</v>
      </c>
      <c r="C80" s="24" t="s">
        <v>31</v>
      </c>
      <c r="D80" s="26" t="n">
        <v>2021</v>
      </c>
      <c r="E80" s="23" t="s">
        <v>19</v>
      </c>
      <c r="F80" s="23" t="s">
        <v>351</v>
      </c>
      <c r="G80" s="26" t="s">
        <v>19</v>
      </c>
      <c r="H80" s="27"/>
      <c r="I80" s="26"/>
      <c r="J80" s="30" t="s">
        <v>352</v>
      </c>
      <c r="K80" s="28" t="s">
        <v>353</v>
      </c>
      <c r="L80" s="26" t="n">
        <v>201311</v>
      </c>
      <c r="M80" s="31" t="n">
        <v>86</v>
      </c>
      <c r="N80" s="29" t="n">
        <v>31</v>
      </c>
      <c r="O80" s="27" t="s">
        <v>354</v>
      </c>
      <c r="P80" s="32"/>
    </row>
    <row r="81" s="21" customFormat="true" ht="39" hidden="false" customHeight="true" outlineLevel="0" collapsed="false">
      <c r="A81" s="13" t="n">
        <v>79</v>
      </c>
      <c r="B81" s="26" t="s">
        <v>355</v>
      </c>
      <c r="C81" s="24" t="s">
        <v>31</v>
      </c>
      <c r="D81" s="26" t="n">
        <v>2021</v>
      </c>
      <c r="E81" s="23" t="s">
        <v>19</v>
      </c>
      <c r="F81" s="26" t="s">
        <v>356</v>
      </c>
      <c r="G81" s="26" t="s">
        <v>19</v>
      </c>
      <c r="H81" s="27"/>
      <c r="I81" s="26"/>
      <c r="J81" s="30" t="s">
        <v>352</v>
      </c>
      <c r="K81" s="28" t="s">
        <v>357</v>
      </c>
      <c r="L81" s="26" t="n">
        <v>201401</v>
      </c>
      <c r="M81" s="31" t="n">
        <v>86</v>
      </c>
      <c r="N81" s="29" t="n">
        <v>29</v>
      </c>
      <c r="O81" s="27" t="s">
        <v>354</v>
      </c>
      <c r="P81" s="32"/>
    </row>
    <row r="82" s="21" customFormat="true" ht="33.75" hidden="false" customHeight="false" outlineLevel="0" collapsed="false">
      <c r="A82" s="13" t="n">
        <v>80</v>
      </c>
      <c r="B82" s="14" t="s">
        <v>358</v>
      </c>
      <c r="C82" s="14" t="s">
        <v>31</v>
      </c>
      <c r="D82" s="14" t="n">
        <v>2021</v>
      </c>
      <c r="E82" s="14" t="s">
        <v>19</v>
      </c>
      <c r="F82" s="14" t="s">
        <v>359</v>
      </c>
      <c r="G82" s="14" t="s">
        <v>19</v>
      </c>
      <c r="H82" s="14"/>
      <c r="I82" s="14"/>
      <c r="J82" s="14" t="s">
        <v>352</v>
      </c>
      <c r="K82" s="43" t="s">
        <v>360</v>
      </c>
      <c r="L82" s="14" t="n">
        <v>201107</v>
      </c>
      <c r="M82" s="14" t="n">
        <v>93</v>
      </c>
      <c r="N82" s="49" t="n">
        <v>8</v>
      </c>
      <c r="O82" s="14" t="s">
        <v>88</v>
      </c>
      <c r="P82" s="14"/>
    </row>
    <row r="83" s="96" customFormat="true" ht="28.15" hidden="false" customHeight="true" outlineLevel="0" collapsed="false">
      <c r="A83" s="13" t="n">
        <v>81</v>
      </c>
      <c r="B83" s="14" t="s">
        <v>361</v>
      </c>
      <c r="C83" s="14" t="s">
        <v>31</v>
      </c>
      <c r="D83" s="14" t="n">
        <v>2021</v>
      </c>
      <c r="E83" s="14" t="s">
        <v>19</v>
      </c>
      <c r="F83" s="14" t="s">
        <v>359</v>
      </c>
      <c r="G83" s="14" t="s">
        <v>19</v>
      </c>
      <c r="H83" s="14"/>
      <c r="I83" s="14"/>
      <c r="J83" s="14" t="s">
        <v>352</v>
      </c>
      <c r="K83" s="43" t="s">
        <v>362</v>
      </c>
      <c r="L83" s="14" t="n">
        <v>201107</v>
      </c>
      <c r="M83" s="14" t="n">
        <v>93</v>
      </c>
      <c r="N83" s="49" t="n">
        <v>24.9</v>
      </c>
      <c r="O83" s="14" t="s">
        <v>88</v>
      </c>
      <c r="P83" s="14"/>
    </row>
    <row r="84" s="96" customFormat="true" ht="28.15" hidden="false" customHeight="true" outlineLevel="0" collapsed="false">
      <c r="A84" s="13" t="n">
        <v>82</v>
      </c>
      <c r="B84" s="15" t="s">
        <v>363</v>
      </c>
      <c r="C84" s="15" t="s">
        <v>18</v>
      </c>
      <c r="D84" s="16" t="n">
        <v>2020</v>
      </c>
      <c r="E84" s="15" t="s">
        <v>19</v>
      </c>
      <c r="F84" s="15" t="s">
        <v>364</v>
      </c>
      <c r="G84" s="15" t="s">
        <v>19</v>
      </c>
      <c r="H84" s="16"/>
      <c r="I84" s="16"/>
      <c r="J84" s="15" t="s">
        <v>365</v>
      </c>
      <c r="K84" s="18" t="s">
        <v>366</v>
      </c>
      <c r="L84" s="16" t="n">
        <v>202101</v>
      </c>
      <c r="M84" s="16" t="n">
        <v>58</v>
      </c>
      <c r="N84" s="20" t="n">
        <v>42</v>
      </c>
      <c r="O84" s="16"/>
      <c r="P84" s="16"/>
    </row>
    <row r="85" s="96" customFormat="true" ht="22.5" hidden="false" customHeight="false" outlineLevel="0" collapsed="false">
      <c r="A85" s="13" t="n">
        <v>83</v>
      </c>
      <c r="B85" s="33" t="s">
        <v>367</v>
      </c>
      <c r="C85" s="33" t="s">
        <v>53</v>
      </c>
      <c r="D85" s="13" t="n">
        <v>2021</v>
      </c>
      <c r="E85" s="33" t="s">
        <v>19</v>
      </c>
      <c r="F85" s="33" t="s">
        <v>368</v>
      </c>
      <c r="G85" s="33" t="s">
        <v>19</v>
      </c>
      <c r="H85" s="77"/>
      <c r="I85" s="13"/>
      <c r="J85" s="33" t="s">
        <v>369</v>
      </c>
      <c r="K85" s="13" t="s">
        <v>370</v>
      </c>
      <c r="L85" s="34" t="n">
        <v>201509</v>
      </c>
      <c r="M85" s="34" t="n">
        <v>32</v>
      </c>
      <c r="N85" s="39" t="n">
        <v>50</v>
      </c>
      <c r="O85" s="40" t="s">
        <v>371</v>
      </c>
      <c r="P85" s="41"/>
    </row>
    <row r="86" s="96" customFormat="true" ht="38.1" hidden="false" customHeight="true" outlineLevel="0" collapsed="false">
      <c r="A86" s="13" t="n">
        <v>84</v>
      </c>
      <c r="B86" s="33" t="s">
        <v>372</v>
      </c>
      <c r="C86" s="33" t="s">
        <v>18</v>
      </c>
      <c r="D86" s="13" t="n">
        <v>2021</v>
      </c>
      <c r="E86" s="33" t="s">
        <v>19</v>
      </c>
      <c r="F86" s="33" t="s">
        <v>373</v>
      </c>
      <c r="G86" s="33" t="s">
        <v>19</v>
      </c>
      <c r="H86" s="13"/>
      <c r="I86" s="13"/>
      <c r="J86" s="33" t="s">
        <v>374</v>
      </c>
      <c r="K86" s="13" t="s">
        <v>375</v>
      </c>
      <c r="L86" s="13" t="n">
        <v>201509</v>
      </c>
      <c r="M86" s="13" t="n">
        <v>60</v>
      </c>
      <c r="N86" s="55" t="n">
        <v>41</v>
      </c>
      <c r="O86" s="33" t="s">
        <v>376</v>
      </c>
      <c r="P86" s="16"/>
    </row>
    <row r="87" s="97" customFormat="true" ht="33.75" hidden="false" customHeight="false" outlineLevel="0" collapsed="false">
      <c r="A87" s="13" t="n">
        <v>85</v>
      </c>
      <c r="B87" s="15" t="s">
        <v>377</v>
      </c>
      <c r="C87" s="15" t="s">
        <v>107</v>
      </c>
      <c r="D87" s="16" t="n">
        <v>2021</v>
      </c>
      <c r="E87" s="15" t="s">
        <v>19</v>
      </c>
      <c r="F87" s="15" t="s">
        <v>378</v>
      </c>
      <c r="G87" s="15" t="s">
        <v>19</v>
      </c>
      <c r="H87" s="16"/>
      <c r="I87" s="16"/>
      <c r="J87" s="15" t="s">
        <v>379</v>
      </c>
      <c r="K87" s="16" t="s">
        <v>380</v>
      </c>
      <c r="L87" s="16" t="n">
        <v>201908</v>
      </c>
      <c r="M87" s="16" t="n">
        <v>183</v>
      </c>
      <c r="N87" s="50" t="n">
        <v>49.8</v>
      </c>
      <c r="O87" s="15" t="s">
        <v>381</v>
      </c>
      <c r="P87" s="16"/>
    </row>
    <row r="88" s="96" customFormat="true" ht="28.15" hidden="false" customHeight="true" outlineLevel="0" collapsed="false">
      <c r="A88" s="13" t="n">
        <v>86</v>
      </c>
      <c r="B88" s="33" t="s">
        <v>382</v>
      </c>
      <c r="C88" s="33" t="s">
        <v>18</v>
      </c>
      <c r="D88" s="35" t="s">
        <v>313</v>
      </c>
      <c r="E88" s="33" t="s">
        <v>19</v>
      </c>
      <c r="F88" s="33" t="s">
        <v>383</v>
      </c>
      <c r="G88" s="33" t="s">
        <v>19</v>
      </c>
      <c r="H88" s="77"/>
      <c r="I88" s="13"/>
      <c r="J88" s="14" t="s">
        <v>384</v>
      </c>
      <c r="K88" s="13" t="s">
        <v>385</v>
      </c>
      <c r="L88" s="13" t="n">
        <v>200706</v>
      </c>
      <c r="M88" s="13" t="n">
        <v>94</v>
      </c>
      <c r="N88" s="55" t="n">
        <v>35</v>
      </c>
      <c r="O88" s="59"/>
      <c r="P88" s="16"/>
    </row>
    <row r="89" s="97" customFormat="true" ht="22.5" hidden="false" customHeight="false" outlineLevel="0" collapsed="false">
      <c r="A89" s="13" t="n">
        <v>87</v>
      </c>
      <c r="B89" s="14" t="s">
        <v>386</v>
      </c>
      <c r="C89" s="15" t="s">
        <v>18</v>
      </c>
      <c r="D89" s="16" t="n">
        <v>2022</v>
      </c>
      <c r="E89" s="15" t="s">
        <v>19</v>
      </c>
      <c r="F89" s="14" t="s">
        <v>387</v>
      </c>
      <c r="G89" s="15" t="s">
        <v>19</v>
      </c>
      <c r="H89" s="15" t="s">
        <v>388</v>
      </c>
      <c r="I89" s="15" t="s">
        <v>19</v>
      </c>
      <c r="J89" s="14" t="s">
        <v>384</v>
      </c>
      <c r="K89" s="43" t="s">
        <v>389</v>
      </c>
      <c r="L89" s="19" t="n">
        <v>202101</v>
      </c>
      <c r="M89" s="19" t="n">
        <v>33</v>
      </c>
      <c r="N89" s="73" t="n">
        <v>49</v>
      </c>
      <c r="O89" s="56" t="s">
        <v>390</v>
      </c>
      <c r="P89" s="16"/>
    </row>
    <row r="90" s="96" customFormat="true" ht="35.1" hidden="false" customHeight="true" outlineLevel="0" collapsed="false">
      <c r="A90" s="13" t="n">
        <v>88</v>
      </c>
      <c r="B90" s="33" t="s">
        <v>391</v>
      </c>
      <c r="C90" s="33" t="s">
        <v>18</v>
      </c>
      <c r="D90" s="13" t="n">
        <v>2021</v>
      </c>
      <c r="E90" s="33" t="s">
        <v>19</v>
      </c>
      <c r="F90" s="33" t="s">
        <v>392</v>
      </c>
      <c r="G90" s="33" t="s">
        <v>19</v>
      </c>
      <c r="H90" s="13"/>
      <c r="I90" s="13"/>
      <c r="J90" s="33" t="s">
        <v>384</v>
      </c>
      <c r="K90" s="35" t="s">
        <v>393</v>
      </c>
      <c r="L90" s="13" t="n">
        <v>201912</v>
      </c>
      <c r="M90" s="13" t="n">
        <v>60</v>
      </c>
      <c r="N90" s="55" t="n">
        <v>56</v>
      </c>
      <c r="O90" s="33" t="s">
        <v>36</v>
      </c>
      <c r="P90" s="16"/>
    </row>
    <row r="91" s="96" customFormat="true" ht="60" hidden="false" customHeight="true" outlineLevel="0" collapsed="false">
      <c r="A91" s="13" t="n">
        <v>89</v>
      </c>
      <c r="B91" s="33" t="s">
        <v>394</v>
      </c>
      <c r="C91" s="33" t="s">
        <v>18</v>
      </c>
      <c r="D91" s="13" t="n">
        <v>2021</v>
      </c>
      <c r="E91" s="33" t="s">
        <v>19</v>
      </c>
      <c r="F91" s="33" t="s">
        <v>395</v>
      </c>
      <c r="G91" s="33" t="s">
        <v>19</v>
      </c>
      <c r="H91" s="13"/>
      <c r="I91" s="13"/>
      <c r="J91" s="33" t="s">
        <v>384</v>
      </c>
      <c r="K91" s="13" t="s">
        <v>396</v>
      </c>
      <c r="L91" s="13" t="n">
        <v>201409</v>
      </c>
      <c r="M91" s="13" t="n">
        <v>108</v>
      </c>
      <c r="N91" s="55" t="n">
        <v>39</v>
      </c>
      <c r="O91" s="33" t="s">
        <v>397</v>
      </c>
      <c r="P91" s="13"/>
    </row>
    <row r="92" s="96" customFormat="true" ht="33.95" hidden="false" customHeight="true" outlineLevel="0" collapsed="false">
      <c r="A92" s="13" t="n">
        <v>90</v>
      </c>
      <c r="B92" s="15" t="s">
        <v>398</v>
      </c>
      <c r="C92" s="15" t="s">
        <v>107</v>
      </c>
      <c r="D92" s="16" t="n">
        <v>2022</v>
      </c>
      <c r="E92" s="15" t="s">
        <v>19</v>
      </c>
      <c r="F92" s="15" t="s">
        <v>399</v>
      </c>
      <c r="G92" s="15" t="s">
        <v>19</v>
      </c>
      <c r="H92" s="16"/>
      <c r="I92" s="16"/>
      <c r="J92" s="15" t="s">
        <v>384</v>
      </c>
      <c r="K92" s="16" t="s">
        <v>400</v>
      </c>
      <c r="L92" s="16" t="n">
        <v>202110</v>
      </c>
      <c r="M92" s="16" t="n">
        <v>172</v>
      </c>
      <c r="N92" s="50" t="s">
        <v>401</v>
      </c>
      <c r="O92" s="15" t="s">
        <v>110</v>
      </c>
      <c r="P92" s="16"/>
    </row>
    <row r="93" s="96" customFormat="true" ht="36.95" hidden="false" customHeight="true" outlineLevel="0" collapsed="false">
      <c r="A93" s="13" t="n">
        <v>91</v>
      </c>
      <c r="B93" s="33" t="s">
        <v>402</v>
      </c>
      <c r="C93" s="33" t="s">
        <v>403</v>
      </c>
      <c r="D93" s="13" t="n">
        <v>2022</v>
      </c>
      <c r="E93" s="33" t="s">
        <v>19</v>
      </c>
      <c r="F93" s="33" t="s">
        <v>404</v>
      </c>
      <c r="G93" s="33" t="s">
        <v>19</v>
      </c>
      <c r="H93" s="77"/>
      <c r="I93" s="13"/>
      <c r="J93" s="98" t="s">
        <v>405</v>
      </c>
      <c r="K93" s="13" t="s">
        <v>406</v>
      </c>
      <c r="L93" s="34" t="n">
        <v>202210</v>
      </c>
      <c r="M93" s="34" t="n">
        <v>152</v>
      </c>
      <c r="N93" s="39" t="n">
        <v>52</v>
      </c>
      <c r="O93" s="40" t="s">
        <v>407</v>
      </c>
      <c r="P93" s="41"/>
    </row>
    <row r="94" s="21" customFormat="true" ht="33.75" hidden="false" customHeight="false" outlineLevel="0" collapsed="false">
      <c r="A94" s="13" t="n">
        <v>92</v>
      </c>
      <c r="B94" s="33" t="s">
        <v>408</v>
      </c>
      <c r="C94" s="33" t="s">
        <v>403</v>
      </c>
      <c r="D94" s="13" t="n">
        <v>2021</v>
      </c>
      <c r="E94" s="33" t="s">
        <v>19</v>
      </c>
      <c r="F94" s="33" t="s">
        <v>409</v>
      </c>
      <c r="G94" s="33" t="s">
        <v>19</v>
      </c>
      <c r="H94" s="99"/>
      <c r="I94" s="33"/>
      <c r="J94" s="98" t="s">
        <v>405</v>
      </c>
      <c r="K94" s="13" t="s">
        <v>410</v>
      </c>
      <c r="L94" s="34" t="n">
        <v>202210</v>
      </c>
      <c r="M94" s="34" t="n">
        <v>130</v>
      </c>
      <c r="N94" s="39" t="n">
        <v>65</v>
      </c>
      <c r="O94" s="40" t="s">
        <v>407</v>
      </c>
      <c r="P94" s="41"/>
    </row>
    <row r="95" s="21" customFormat="true" ht="33.75" hidden="false" customHeight="false" outlineLevel="0" collapsed="false">
      <c r="A95" s="13" t="n">
        <v>93</v>
      </c>
      <c r="B95" s="33" t="s">
        <v>411</v>
      </c>
      <c r="C95" s="33" t="s">
        <v>403</v>
      </c>
      <c r="D95" s="13" t="n">
        <v>2022</v>
      </c>
      <c r="E95" s="33" t="s">
        <v>19</v>
      </c>
      <c r="F95" s="33" t="s">
        <v>412</v>
      </c>
      <c r="G95" s="33" t="s">
        <v>19</v>
      </c>
      <c r="H95" s="13"/>
      <c r="I95" s="33"/>
      <c r="J95" s="33" t="s">
        <v>405</v>
      </c>
      <c r="K95" s="13" t="s">
        <v>413</v>
      </c>
      <c r="L95" s="34" t="n">
        <v>202210</v>
      </c>
      <c r="M95" s="34" t="n">
        <v>152</v>
      </c>
      <c r="N95" s="36" t="n">
        <v>65</v>
      </c>
      <c r="O95" s="40" t="s">
        <v>407</v>
      </c>
      <c r="P95" s="41"/>
    </row>
    <row r="96" s="21" customFormat="true" ht="45" hidden="false" customHeight="false" outlineLevel="0" collapsed="false">
      <c r="A96" s="13" t="n">
        <v>94</v>
      </c>
      <c r="B96" s="33" t="s">
        <v>414</v>
      </c>
      <c r="C96" s="33" t="s">
        <v>403</v>
      </c>
      <c r="D96" s="13" t="n">
        <v>2021</v>
      </c>
      <c r="E96" s="33" t="s">
        <v>19</v>
      </c>
      <c r="F96" s="33" t="s">
        <v>415</v>
      </c>
      <c r="G96" s="33" t="s">
        <v>19</v>
      </c>
      <c r="H96" s="100" t="s">
        <v>416</v>
      </c>
      <c r="I96" s="33" t="s">
        <v>19</v>
      </c>
      <c r="J96" s="98" t="s">
        <v>405</v>
      </c>
      <c r="K96" s="13" t="s">
        <v>417</v>
      </c>
      <c r="L96" s="34" t="n">
        <v>202208</v>
      </c>
      <c r="M96" s="34" t="n">
        <v>130</v>
      </c>
      <c r="N96" s="39" t="n">
        <v>52</v>
      </c>
      <c r="O96" s="40" t="s">
        <v>407</v>
      </c>
      <c r="P96" s="41"/>
    </row>
    <row r="97" s="21" customFormat="true" ht="33.75" hidden="false" customHeight="false" outlineLevel="0" collapsed="false">
      <c r="A97" s="13" t="n">
        <v>95</v>
      </c>
      <c r="B97" s="33" t="s">
        <v>418</v>
      </c>
      <c r="C97" s="33" t="s">
        <v>403</v>
      </c>
      <c r="D97" s="13" t="n">
        <v>2021</v>
      </c>
      <c r="E97" s="33" t="s">
        <v>19</v>
      </c>
      <c r="F97" s="33" t="s">
        <v>419</v>
      </c>
      <c r="G97" s="33" t="s">
        <v>19</v>
      </c>
      <c r="H97" s="77"/>
      <c r="I97" s="33"/>
      <c r="J97" s="98" t="s">
        <v>405</v>
      </c>
      <c r="K97" s="13" t="s">
        <v>420</v>
      </c>
      <c r="L97" s="34" t="n">
        <v>202208</v>
      </c>
      <c r="M97" s="34" t="n">
        <v>130</v>
      </c>
      <c r="N97" s="39" t="n">
        <v>52</v>
      </c>
      <c r="O97" s="40" t="s">
        <v>407</v>
      </c>
      <c r="P97" s="41"/>
    </row>
    <row r="98" customFormat="false" ht="48" hidden="false" customHeight="true" outlineLevel="0" collapsed="false">
      <c r="A98" s="13" t="n">
        <v>96</v>
      </c>
      <c r="B98" s="15" t="s">
        <v>421</v>
      </c>
      <c r="C98" s="15" t="s">
        <v>107</v>
      </c>
      <c r="D98" s="16" t="n">
        <v>2021</v>
      </c>
      <c r="E98" s="15" t="s">
        <v>19</v>
      </c>
      <c r="F98" s="15" t="s">
        <v>422</v>
      </c>
      <c r="G98" s="15" t="s">
        <v>19</v>
      </c>
      <c r="H98" s="15" t="s">
        <v>423</v>
      </c>
      <c r="I98" s="15" t="s">
        <v>19</v>
      </c>
      <c r="J98" s="15" t="s">
        <v>262</v>
      </c>
      <c r="K98" s="16" t="s">
        <v>424</v>
      </c>
      <c r="L98" s="16" t="n">
        <v>200711</v>
      </c>
      <c r="M98" s="16" t="n">
        <v>183</v>
      </c>
      <c r="N98" s="50" t="n">
        <v>65</v>
      </c>
      <c r="O98" s="15" t="s">
        <v>425</v>
      </c>
      <c r="P98" s="16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9" hidden="false" customHeight="true" outlineLevel="0" collapsed="false">
      <c r="A99" s="13" t="n">
        <v>97</v>
      </c>
      <c r="B99" s="33" t="s">
        <v>426</v>
      </c>
      <c r="C99" s="33" t="s">
        <v>53</v>
      </c>
      <c r="D99" s="13" t="n">
        <v>2022</v>
      </c>
      <c r="E99" s="33" t="s">
        <v>19</v>
      </c>
      <c r="F99" s="33" t="s">
        <v>427</v>
      </c>
      <c r="G99" s="33" t="s">
        <v>19</v>
      </c>
      <c r="H99" s="77"/>
      <c r="I99" s="33"/>
      <c r="J99" s="33" t="s">
        <v>262</v>
      </c>
      <c r="K99" s="13" t="s">
        <v>428</v>
      </c>
      <c r="L99" s="34" t="n">
        <v>201109</v>
      </c>
      <c r="M99" s="34" t="n">
        <v>71</v>
      </c>
      <c r="N99" s="39" t="n">
        <v>29</v>
      </c>
      <c r="O99" s="40" t="s">
        <v>429</v>
      </c>
      <c r="P99" s="41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s="101" customFormat="true" ht="42" hidden="false" customHeight="true" outlineLevel="0" collapsed="false">
      <c r="A100" s="13" t="n">
        <v>98</v>
      </c>
      <c r="B100" s="26" t="s">
        <v>430</v>
      </c>
      <c r="C100" s="24" t="s">
        <v>31</v>
      </c>
      <c r="D100" s="26" t="n">
        <v>2021</v>
      </c>
      <c r="E100" s="23" t="s">
        <v>19</v>
      </c>
      <c r="F100" s="26" t="s">
        <v>431</v>
      </c>
      <c r="G100" s="26" t="s">
        <v>19</v>
      </c>
      <c r="H100" s="27"/>
      <c r="I100" s="26"/>
      <c r="J100" s="26" t="s">
        <v>432</v>
      </c>
      <c r="K100" s="28" t="s">
        <v>433</v>
      </c>
      <c r="L100" s="26" t="n">
        <v>201405</v>
      </c>
      <c r="M100" s="31" t="n">
        <v>86</v>
      </c>
      <c r="N100" s="29" t="n">
        <v>19.5</v>
      </c>
      <c r="O100" s="27" t="s">
        <v>434</v>
      </c>
      <c r="P100" s="32"/>
    </row>
    <row r="101" s="103" customFormat="true" ht="22.5" hidden="false" customHeight="false" outlineLevel="0" collapsed="false">
      <c r="A101" s="13" t="n">
        <v>99</v>
      </c>
      <c r="B101" s="33" t="s">
        <v>435</v>
      </c>
      <c r="C101" s="33" t="s">
        <v>70</v>
      </c>
      <c r="D101" s="13" t="n">
        <v>2022</v>
      </c>
      <c r="E101" s="33" t="s">
        <v>19</v>
      </c>
      <c r="F101" s="33" t="s">
        <v>436</v>
      </c>
      <c r="G101" s="33" t="s">
        <v>437</v>
      </c>
      <c r="H101" s="13"/>
      <c r="I101" s="33"/>
      <c r="J101" s="33" t="s">
        <v>438</v>
      </c>
      <c r="K101" s="13" t="s">
        <v>439</v>
      </c>
      <c r="L101" s="13" t="n">
        <v>201811</v>
      </c>
      <c r="M101" s="19" t="n">
        <v>588</v>
      </c>
      <c r="N101" s="55" t="n">
        <v>28</v>
      </c>
      <c r="O101" s="34"/>
      <c r="P101" s="13"/>
      <c r="Q101" s="102"/>
    </row>
    <row r="102" s="103" customFormat="true" ht="22.5" hidden="false" customHeight="false" outlineLevel="0" collapsed="false">
      <c r="A102" s="13" t="n">
        <v>100</v>
      </c>
      <c r="B102" s="15" t="s">
        <v>440</v>
      </c>
      <c r="C102" s="33" t="s">
        <v>70</v>
      </c>
      <c r="D102" s="13" t="n">
        <v>2022</v>
      </c>
      <c r="E102" s="33" t="s">
        <v>19</v>
      </c>
      <c r="F102" s="33" t="s">
        <v>441</v>
      </c>
      <c r="G102" s="33" t="s">
        <v>437</v>
      </c>
      <c r="H102" s="33" t="s">
        <v>442</v>
      </c>
      <c r="I102" s="33" t="s">
        <v>437</v>
      </c>
      <c r="J102" s="33" t="s">
        <v>438</v>
      </c>
      <c r="K102" s="13" t="s">
        <v>443</v>
      </c>
      <c r="L102" s="13" t="n">
        <v>202108</v>
      </c>
      <c r="M102" s="19" t="n">
        <v>2102</v>
      </c>
      <c r="N102" s="55" t="n">
        <v>36</v>
      </c>
      <c r="O102" s="34"/>
      <c r="P102" s="13"/>
    </row>
    <row r="103" customFormat="false" ht="22.5" hidden="false" customHeight="false" outlineLevel="0" collapsed="false">
      <c r="A103" s="13" t="n">
        <v>101</v>
      </c>
      <c r="B103" s="33" t="s">
        <v>444</v>
      </c>
      <c r="C103" s="33" t="s">
        <v>70</v>
      </c>
      <c r="D103" s="13" t="n">
        <v>2022</v>
      </c>
      <c r="E103" s="33" t="s">
        <v>19</v>
      </c>
      <c r="F103" s="33" t="s">
        <v>445</v>
      </c>
      <c r="G103" s="33" t="s">
        <v>19</v>
      </c>
      <c r="H103" s="13"/>
      <c r="I103" s="33"/>
      <c r="J103" s="33" t="s">
        <v>446</v>
      </c>
      <c r="K103" s="13" t="s">
        <v>447</v>
      </c>
      <c r="L103" s="13" t="n">
        <v>202009</v>
      </c>
      <c r="M103" s="19" t="n">
        <v>838</v>
      </c>
      <c r="N103" s="55" t="n">
        <v>39</v>
      </c>
      <c r="O103" s="104" t="s">
        <v>217</v>
      </c>
      <c r="P103" s="13"/>
    </row>
    <row r="104" customFormat="false" ht="22.5" hidden="false" customHeight="false" outlineLevel="0" collapsed="false">
      <c r="A104" s="13" t="n">
        <v>102</v>
      </c>
      <c r="B104" s="23" t="s">
        <v>448</v>
      </c>
      <c r="C104" s="14" t="s">
        <v>70</v>
      </c>
      <c r="D104" s="14" t="n">
        <v>2022</v>
      </c>
      <c r="E104" s="14" t="s">
        <v>19</v>
      </c>
      <c r="F104" s="14"/>
      <c r="G104" s="14" t="s">
        <v>19</v>
      </c>
      <c r="H104" s="14"/>
      <c r="I104" s="33"/>
      <c r="J104" s="14"/>
      <c r="K104" s="40"/>
      <c r="L104" s="34"/>
      <c r="M104" s="104" t="n">
        <v>791</v>
      </c>
      <c r="N104" s="36"/>
      <c r="O104" s="91" t="s">
        <v>449</v>
      </c>
      <c r="P104" s="104"/>
    </row>
    <row r="105" customFormat="false" ht="21" hidden="false" customHeight="true" outlineLevel="0" collapsed="false">
      <c r="B105" s="105"/>
      <c r="C105" s="105"/>
      <c r="D105" s="105"/>
      <c r="E105" s="105"/>
      <c r="F105" s="106"/>
      <c r="G105" s="107"/>
      <c r="H105" s="108"/>
      <c r="I105" s="109"/>
      <c r="J105" s="109"/>
      <c r="K105" s="109"/>
      <c r="L105" s="109"/>
      <c r="M105" s="109"/>
      <c r="N105" s="110"/>
      <c r="O105" s="105"/>
      <c r="P105" s="105"/>
    </row>
    <row r="106" customFormat="false" ht="21" hidden="false" customHeight="true" outlineLevel="0" collapsed="false">
      <c r="B106" s="105"/>
      <c r="C106" s="105"/>
      <c r="D106" s="105"/>
      <c r="E106" s="105"/>
      <c r="F106" s="106"/>
      <c r="G106" s="107"/>
      <c r="H106" s="108"/>
      <c r="I106" s="109"/>
      <c r="J106" s="109"/>
      <c r="K106" s="109"/>
      <c r="L106" s="109"/>
      <c r="M106" s="109"/>
      <c r="N106" s="110"/>
      <c r="O106" s="105"/>
      <c r="P106" s="105"/>
    </row>
    <row r="107" customFormat="false" ht="21" hidden="false" customHeight="true" outlineLevel="0" collapsed="false">
      <c r="B107" s="105"/>
      <c r="C107" s="105"/>
      <c r="D107" s="105"/>
      <c r="E107" s="105"/>
      <c r="F107" s="106"/>
      <c r="G107" s="107"/>
      <c r="H107" s="108"/>
      <c r="I107" s="109"/>
      <c r="J107" s="109"/>
      <c r="K107" s="109"/>
      <c r="L107" s="109"/>
      <c r="M107" s="109"/>
      <c r="N107" s="110"/>
      <c r="O107" s="105"/>
      <c r="P107" s="105"/>
    </row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</sheetData>
  <mergeCells count="1">
    <mergeCell ref="A1:P1"/>
  </mergeCells>
  <dataValidations count="4">
    <dataValidation allowBlank="true" errorStyle="warning" operator="between" showDropDown="false" showErrorMessage="true" showInputMessage="false" sqref="O12" type="list">
      <formula1>"技工教材目录,中职教材系统,教育部职教教材目录,思政、历史、语文国家统编,其他"</formula1>
      <formula2>0</formula2>
    </dataValidation>
    <dataValidation allowBlank="true" errorStyle="stop" operator="between" showDropDown="false" showErrorMessage="true" showInputMessage="false" sqref="C3:C55 C73:C104" type="list">
      <formula1>"公共基础课,农林牧渔大类,资源环境与安全大类,能源动力与材料大类,土木建筑大类,水利大类,装备制造大类,生物与化工大类,轻工纺织大类,食品药品与粮食大类,交通运输大类,电子与信息大类,医药卫生大类,财经商贸大类,旅游大类,文化艺术大类,新闻传播大类,教育与体育大类,公安与司法大类,公共管理与服务大类"</formula1>
      <formula2>0</formula2>
    </dataValidation>
    <dataValidation allowBlank="true" errorStyle="stop" operator="between" showDropDown="false" showErrorMessage="true" showInputMessage="false" sqref="O35:O47" type="list">
      <formula1>"技工教材目录,中职教材系统,教育部职教教材目录,思政、历史、语文国家统编,其他"</formula1>
      <formula2>0</formula2>
    </dataValidation>
    <dataValidation allowBlank="true" errorStyle="stop" operator="between" showDropDown="false" showErrorMessage="true" showInputMessage="false" sqref="E3:E55 G3:G37 I3:I82 G39:G40 G44:G55 E73:E82 G73:G82 E94:E95 G94:G95 I94:I99 E97:E99 G97:G99 E101:E104 G101:G104 I101:I104" type="list">
      <formula1>"是,否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6T15:05:29Z</dcterms:created>
  <dc:creator>admin</dc:creator>
  <dc:description/>
  <dc:language>en-US</dc:language>
  <cp:lastModifiedBy>lenovo</cp:lastModifiedBy>
  <dcterms:modified xsi:type="dcterms:W3CDTF">2022-12-31T02:5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368A4EBDE545809DB64F674802B1D0</vt:lpwstr>
  </property>
  <property fmtid="{D5CDD505-2E9C-101B-9397-08002B2CF9AE}" pid="3" name="KSOProductBuildVer">
    <vt:lpwstr>2052-11.1.0.12980</vt:lpwstr>
  </property>
</Properties>
</file>